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5" uniqueCount="199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E-mail:</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fals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MENU!$J$14" lockText="1" noThreeD="1"/>
</file>

<file path=xl/ctrlProps/ctrlProps13.xml><?xml version="1.0" encoding="utf-8"?>
<formControlPr xmlns="http://schemas.microsoft.com/office/spreadsheetml/2009/9/main" objectType="CheckBox" autoLine="false" print="true" fmlaLink="MENU!$J$15" lockText="1" noThreeD="1"/>
</file>

<file path=xl/ctrlProps/ctrlProps15.xml><?xml version="1.0" encoding="utf-8"?>
<formControlPr xmlns="http://schemas.microsoft.com/office/spreadsheetml/2009/9/main" objectType="CheckBox" autoLine="false" print="true" fmlaLink="MENU!$J$16" lockText="1" noThreeD="1"/>
</file>

<file path=xl/ctrlProps/ctrlProps17.xml><?xml version="1.0" encoding="utf-8"?>
<formControlPr xmlns="http://schemas.microsoft.com/office/spreadsheetml/2009/9/main" objectType="CheckBox" autoLine="false" print="true" fmlaLink="MENU!$J$17" lockText="1" noThreeD="1"/>
</file>

<file path=xl/ctrlProps/ctrlProps19.xml><?xml version="1.0" encoding="utf-8"?>
<formControlPr xmlns="http://schemas.microsoft.com/office/spreadsheetml/2009/9/main" objectType="CheckBox" autoLine="false" print="true" fmlaLink="MENU!$J$18" lockText="1" noThreeD="1"/>
</file>

<file path=xl/ctrlProps/ctrlProps21.xml><?xml version="1.0" encoding="utf-8"?>
<formControlPr xmlns="http://schemas.microsoft.com/office/spreadsheetml/2009/9/main" objectType="CheckBox" autoLine="false" print="true" fmlaLink="MENU!$J$19" lockText="1" noThreeD="1"/>
</file>

<file path=xl/ctrlProps/ctrlProps23.xml><?xml version="1.0" encoding="utf-8"?>
<formControlPr xmlns="http://schemas.microsoft.com/office/spreadsheetml/2009/9/main" objectType="CheckBox" autoLine="false" print="true" fmlaLink="MENU!$J$20" lockText="1" noThreeD="1"/>
</file>

<file path=xl/ctrlProps/ctrlProps25.xml><?xml version="1.0" encoding="utf-8"?>
<formControlPr xmlns="http://schemas.microsoft.com/office/spreadsheetml/2009/9/main" objectType="CheckBox" autoLine="false" print="true" fmlaLink="MENU!$J$21" lockText="1" noThreeD="1"/>
</file>

<file path=xl/ctrlProps/ctrlProps27.xml><?xml version="1.0" encoding="utf-8"?>
<formControlPr xmlns="http://schemas.microsoft.com/office/spreadsheetml/2009/9/main" objectType="CheckBox" autoLine="false" print="true" fmlaLink="MENU!$J$22" lockText="1" noThreeD="1"/>
</file>

<file path=xl/ctrlProps/ctrlProps29.xml><?xml version="1.0" encoding="utf-8"?>
<formControlPr xmlns="http://schemas.microsoft.com/office/spreadsheetml/2009/9/main" objectType="CheckBox" autoLine="false" print="true" fmlaLink="MENU!$J$23" lockText="1" noThreeD="1"/>
</file>

<file path=xl/ctrlProps/ctrlProps31.xml><?xml version="1.0" encoding="utf-8"?>
<formControlPr xmlns="http://schemas.microsoft.com/office/spreadsheetml/2009/9/main" objectType="CheckBox" autoLine="false" print="true" fmlaLink="MENU!$J$24" lockText="1" noThreeD="1"/>
</file>

<file path=xl/ctrlProps/ctrlProps33.xml><?xml version="1.0" encoding="utf-8"?>
<formControlPr xmlns="http://schemas.microsoft.com/office/spreadsheetml/2009/9/main" objectType="CheckBox" autoLine="false" print="true" fmlaLink="MENU!$J$25" lockText="1" noThreeD="1"/>
</file>

<file path=xl/ctrlProps/ctrlProps35.xml><?xml version="1.0" encoding="utf-8"?>
<formControlPr xmlns="http://schemas.microsoft.com/office/spreadsheetml/2009/9/main" objectType="CheckBox"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MENU!$J$27" lockText="1" noThreeD="1"/>
</file>

<file path=xl/ctrlProps/ctrlProps4.xml><?xml version="1.0" encoding="utf-8"?>
<formControlPr xmlns="http://schemas.microsoft.com/office/spreadsheetml/2009/9/main" objectType="CheckBox" autoLine="false" print="true" fmlaLink="MENU!$J$11" lockText="1" noThreeD="1"/>
</file>

<file path=xl/ctrlProps/ctrlProps41.xml><?xml version="1.0" encoding="utf-8"?>
<formControlPr xmlns="http://schemas.microsoft.com/office/spreadsheetml/2009/9/main" objectType="CheckBox" autoLine="false" print="true" fmlaLink="MENU!$J$28"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4880</xdr:colOff>
          <xdr:row>1</xdr:row>
          <xdr:rowOff>683640</xdr:rowOff>
        </xdr:from>
        <xdr:to>
          <xdr:col>2</xdr:col>
          <xdr:colOff>-394884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53400</xdr:rowOff>
        </xdr:from>
        <xdr:to>
          <xdr:col>2</xdr:col>
          <xdr:colOff>-3679920</xdr:colOff>
          <xdr:row>2</xdr:row>
          <xdr:rowOff>993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53400</xdr:rowOff>
        </xdr:from>
        <xdr:to>
          <xdr:col>2</xdr:col>
          <xdr:colOff>-370836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03200</xdr:colOff>
          <xdr:row>1</xdr:row>
          <xdr:rowOff>546840</xdr:rowOff>
        </xdr:from>
        <xdr:to>
          <xdr:col>2</xdr:col>
          <xdr:colOff>-376884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1320</xdr:rowOff>
        </xdr:from>
        <xdr:to>
          <xdr:col>2</xdr:col>
          <xdr:colOff>-39315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699120</xdr:rowOff>
        </xdr:from>
        <xdr:to>
          <xdr:col>2</xdr:col>
          <xdr:colOff>-24048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6040</xdr:colOff>
          <xdr:row>6</xdr:row>
          <xdr:rowOff>255240</xdr:rowOff>
        </xdr:from>
        <xdr:to>
          <xdr:col>2</xdr:col>
          <xdr:colOff>-3951000</xdr:colOff>
          <xdr:row>7</xdr:row>
          <xdr:rowOff>17136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10044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v>
      </c>
      <c r="G3" s="7" t="str">
        <f aca="false">UPPER(INDEX(C4:C188,MATCH(F3,B4:B188,0),0))</f>
        <v> </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88"/>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0" t="s">
        <v>1375</v>
      </c>
      <c r="G8" s="1"/>
      <c r="H8" s="8"/>
    </row>
    <row r="9" customFormat="false" ht="15.6" hidden="false" customHeight="false" outlineLevel="0" collapsed="false">
      <c r="B9" s="139"/>
      <c r="C9" s="104"/>
      <c r="D9" s="105"/>
    </row>
    <row r="10" customFormat="false" ht="15.6" hidden="false" customHeight="false" outlineLevel="0" collapsed="false">
      <c r="B10" s="153" t="s">
        <v>1377</v>
      </c>
      <c r="C10" s="154" t="s">
        <v>1555</v>
      </c>
      <c r="D10" s="131"/>
      <c r="AW10" s="46" t="s">
        <v>461</v>
      </c>
      <c r="AX10" s="12" t="str">
        <f aca="false">+C10</f>
        <v>PAGAMENTO DOS PROFISSIONAIS DA EDUCAÇÃO BÁSICA</v>
      </c>
      <c r="AY10" s="108" t="n">
        <f aca="false">+D10</f>
        <v>0</v>
      </c>
      <c r="AZ10" s="170"/>
    </row>
    <row r="11" customFormat="false" ht="15.6" hidden="false" customHeight="false" outlineLevel="0" collapsed="false">
      <c r="B11" s="153" t="s">
        <v>1511</v>
      </c>
      <c r="C11" s="154" t="s">
        <v>1556</v>
      </c>
      <c r="D11" s="181" t="n">
        <f aca="false">SUM(D12:D13)</f>
        <v>0</v>
      </c>
      <c r="E11" s="182" t="n">
        <f aca="false">IF(D11="",1,0)</f>
        <v>0</v>
      </c>
      <c r="AW11" s="46"/>
      <c r="AZ11" s="170"/>
    </row>
    <row r="12" customFormat="false" ht="15.6" hidden="false" customHeight="false" outlineLevel="0" collapsed="false">
      <c r="B12" s="167" t="s">
        <v>1545</v>
      </c>
      <c r="C12" s="44" t="s">
        <v>1557</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6" hidden="false" customHeight="false" outlineLevel="0" collapsed="false">
      <c r="B13" s="167" t="s">
        <v>1547</v>
      </c>
      <c r="C13" s="44" t="s">
        <v>1558</v>
      </c>
      <c r="D13" s="122"/>
      <c r="E13" s="106" t="n">
        <f aca="false">IF(D13="",1,0)</f>
        <v>1</v>
      </c>
      <c r="AW13" s="46" t="s">
        <v>464</v>
      </c>
      <c r="AX13" s="12" t="str">
        <f aca="false">+C13</f>
        <v>Despesas indevidas com recursos do FUNDEB 70%</v>
      </c>
      <c r="AY13" s="108" t="n">
        <f aca="false">+D13</f>
        <v>0</v>
      </c>
      <c r="AZ13" s="170"/>
    </row>
    <row r="14" customFormat="false" ht="15.6" hidden="false" customHeight="false" outlineLevel="0" collapsed="false">
      <c r="B14" s="140"/>
      <c r="C14" s="183"/>
      <c r="D14" s="184"/>
      <c r="AW14" s="46"/>
    </row>
    <row r="25" s="106" customFormat="true" ht="15.6"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53400</xdr:rowOff>
                  </from>
                  <to>
                    <xdr:col>2</xdr:col>
                    <xdr:colOff>-3679920</xdr:colOff>
                    <xdr:row>2</xdr:row>
                    <xdr:rowOff>9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54"/>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6" t="s">
        <v>944</v>
      </c>
      <c r="G8" s="1"/>
      <c r="H8" s="8"/>
    </row>
    <row r="9" customFormat="false" ht="15.6" hidden="false" customHeight="false" outlineLevel="0" collapsed="false">
      <c r="B9" s="139"/>
      <c r="C9" s="104"/>
      <c r="D9" s="105"/>
    </row>
    <row r="10" customFormat="false" ht="15.6" hidden="false" customHeight="false" outlineLevel="0" collapsed="false">
      <c r="B10" s="187" t="s">
        <v>1377</v>
      </c>
      <c r="C10" s="188" t="s">
        <v>1559</v>
      </c>
      <c r="D10" s="184" t="n">
        <f aca="false">+SUM(D11:D14)</f>
        <v>0</v>
      </c>
      <c r="AW10" s="46"/>
    </row>
    <row r="11" customFormat="false" ht="15.6" hidden="false" customHeight="false" outlineLevel="0" collapsed="false">
      <c r="B11" s="44" t="s">
        <v>1462</v>
      </c>
      <c r="C11" s="44" t="s">
        <v>1560</v>
      </c>
      <c r="D11" s="107"/>
      <c r="AW11" s="189" t="s">
        <v>465</v>
      </c>
      <c r="AX11" s="12" t="str">
        <f aca="false">+C11</f>
        <v>Total das Despesas custeadas com FUNDEB - Impostos e Transferências de Impostos</v>
      </c>
      <c r="AY11" s="108" t="n">
        <f aca="false">+D11</f>
        <v>0</v>
      </c>
      <c r="AZ11" s="170"/>
    </row>
    <row r="12" s="106" customFormat="true" ht="15.6" hidden="false" customHeight="false" outlineLevel="0" collapsed="false">
      <c r="A12" s="103"/>
      <c r="B12" s="44" t="s">
        <v>1490</v>
      </c>
      <c r="C12" s="44" t="s">
        <v>1561</v>
      </c>
      <c r="D12" s="107"/>
      <c r="G12" s="12"/>
      <c r="H12" s="12"/>
      <c r="I12" s="12"/>
      <c r="J12" s="12"/>
      <c r="AW12" s="189" t="s">
        <v>467</v>
      </c>
      <c r="AX12" s="12" t="str">
        <f aca="false">+C12</f>
        <v>Total das Despesas custeadas com FUNDEB - Complementação da União - VAAF</v>
      </c>
      <c r="AY12" s="108" t="n">
        <f aca="false">+D12</f>
        <v>0</v>
      </c>
      <c r="AZ12" s="170"/>
    </row>
    <row r="13" customFormat="false" ht="15.6" hidden="false" customHeight="false" outlineLevel="0" collapsed="false">
      <c r="B13" s="44" t="s">
        <v>1507</v>
      </c>
      <c r="C13" s="44" t="s">
        <v>1562</v>
      </c>
      <c r="D13" s="107"/>
      <c r="AW13" s="189" t="s">
        <v>468</v>
      </c>
      <c r="AX13" s="12" t="str">
        <f aca="false">+C13</f>
        <v>Total das Despesas custeadas com FUNDEB - Complementação da União - VAAT</v>
      </c>
      <c r="AY13" s="108" t="n">
        <f aca="false">+D13</f>
        <v>0</v>
      </c>
      <c r="AZ13" s="170"/>
    </row>
    <row r="14" customFormat="false" ht="15.6" hidden="false" customHeight="false" outlineLevel="0" collapsed="false">
      <c r="B14" s="44" t="s">
        <v>1509</v>
      </c>
      <c r="C14" s="44" t="s">
        <v>1563</v>
      </c>
      <c r="D14" s="107"/>
      <c r="AW14" s="189" t="s">
        <v>469</v>
      </c>
      <c r="AX14" s="12" t="str">
        <f aca="false">+C14</f>
        <v>Total das Despesas custeadas com FUNDEB - Complementação da União - VAAR</v>
      </c>
      <c r="AY14" s="108" t="n">
        <f aca="false">+D14</f>
        <v>0</v>
      </c>
      <c r="AZ14" s="170"/>
    </row>
    <row r="15" customFormat="false" ht="15.6" hidden="false" customHeight="false" outlineLevel="0" collapsed="false">
      <c r="B15" s="187" t="s">
        <v>1511</v>
      </c>
      <c r="C15" s="188" t="s">
        <v>1564</v>
      </c>
      <c r="D15" s="184" t="n">
        <f aca="false">+D16</f>
        <v>0</v>
      </c>
      <c r="AW15" s="46"/>
    </row>
    <row r="16" customFormat="false" ht="15.6" hidden="false" customHeight="false" outlineLevel="0" collapsed="false">
      <c r="B16" s="44" t="s">
        <v>1545</v>
      </c>
      <c r="C16" s="190" t="s">
        <v>1565</v>
      </c>
      <c r="D16" s="107"/>
      <c r="AW16" s="46" t="s">
        <v>470</v>
      </c>
      <c r="AX16" s="12" t="str">
        <f aca="false">+C16</f>
        <v>Restos a Pagar Não Processados do FUNDEB sem disponibilidade de recursos</v>
      </c>
      <c r="AY16" s="108" t="n">
        <f aca="false">+D16</f>
        <v>0</v>
      </c>
      <c r="AZ16" s="170"/>
    </row>
    <row r="17" customFormat="false" ht="15.6"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53400</xdr:rowOff>
                  </from>
                  <to>
                    <xdr:col>2</xdr:col>
                    <xdr:colOff>-370836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54"/>
    <col collapsed="false" customWidth="true" hidden="false" outlineLevel="0" max="3" min="3" style="0" width="167.54"/>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21"/>
    <col collapsed="false" customWidth="true" hidden="true" outlineLevel="0" max="51" min="51" style="0" width="10.88"/>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1" t="str">
        <f aca="false">UPPER(MENU!$B$19)</f>
        <v>09 COMPLEMENTAÇÃO DA UNIÃO AO FUNDEB</v>
      </c>
      <c r="C6" s="191"/>
      <c r="D6" s="191"/>
    </row>
    <row r="7" customFormat="false" ht="15.6" hidden="false" customHeight="false" outlineLevel="0" collapsed="false">
      <c r="B7" s="192"/>
      <c r="C7" s="192"/>
      <c r="D7" s="193"/>
    </row>
    <row r="8" customFormat="false" ht="15.6" hidden="false" customHeight="false" outlineLevel="0" collapsed="false">
      <c r="B8" s="194" t="s">
        <v>1374</v>
      </c>
      <c r="C8" s="194" t="s">
        <v>943</v>
      </c>
      <c r="D8" s="195" t="s">
        <v>944</v>
      </c>
    </row>
    <row r="9" customFormat="false" ht="15.6" hidden="false" customHeight="false" outlineLevel="0" collapsed="false">
      <c r="B9" s="196"/>
      <c r="C9" s="197"/>
      <c r="D9" s="198"/>
    </row>
    <row r="10" customFormat="false" ht="15.6" hidden="false" customHeight="false" outlineLevel="0" collapsed="false">
      <c r="B10" s="157" t="s">
        <v>1377</v>
      </c>
      <c r="C10" s="199" t="s">
        <v>1566</v>
      </c>
      <c r="D10" s="122"/>
      <c r="AW10" s="46" t="s">
        <v>471</v>
      </c>
      <c r="AX10" s="46" t="str">
        <f aca="false">+C10</f>
        <v>Total da Complementação da União ao Fundeb - VAAT</v>
      </c>
      <c r="AY10" s="46" t="n">
        <f aca="false">+D10</f>
        <v>0</v>
      </c>
      <c r="AZ10" s="46"/>
    </row>
    <row r="11" customFormat="false" ht="15.6" hidden="false" customHeight="false" outlineLevel="0" collapsed="false">
      <c r="B11" s="157" t="s">
        <v>1511</v>
      </c>
      <c r="C11" s="199" t="s">
        <v>1567</v>
      </c>
      <c r="D11" s="122"/>
      <c r="AW11" s="46" t="s">
        <v>473</v>
      </c>
      <c r="AX11" s="46" t="str">
        <f aca="false">+C11</f>
        <v>Despesas custeadas com a Complementação da União ao Fundeb - VAAT aplicadas na Educação Infantil</v>
      </c>
      <c r="AY11" s="46" t="n">
        <f aca="false">+D11</f>
        <v>0</v>
      </c>
      <c r="AZ11" s="46"/>
    </row>
    <row r="12" customFormat="false" ht="15.6" hidden="false" customHeight="false" outlineLevel="0" collapsed="false">
      <c r="B12" s="157" t="s">
        <v>1529</v>
      </c>
      <c r="C12" s="199" t="s">
        <v>1568</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69</v>
      </c>
      <c r="C13" s="199" t="s">
        <v>1570</v>
      </c>
      <c r="D13" s="122"/>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1</v>
      </c>
      <c r="C14" s="199" t="s">
        <v>1572</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3</v>
      </c>
      <c r="C15" s="199" t="s">
        <v>1574</v>
      </c>
      <c r="D15" s="200"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5</v>
      </c>
      <c r="C16" s="199" t="s">
        <v>1576</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1"/>
      <c r="C17" s="202"/>
      <c r="D17" s="201"/>
    </row>
    <row r="18" customFormat="false" ht="13.2" hidden="false" customHeight="false" outlineLevel="0" collapsed="false">
      <c r="B18" s="201"/>
      <c r="C18" s="202"/>
      <c r="D18" s="201"/>
    </row>
    <row r="19" customFormat="false" ht="13.2" hidden="false" customHeight="false" outlineLevel="0" collapsed="false">
      <c r="C19" s="202"/>
    </row>
    <row r="20" customFormat="false" ht="13.2" hidden="false" customHeight="false" outlineLevel="0" collapsed="false">
      <c r="C20" s="202"/>
    </row>
    <row r="21" customFormat="false" ht="13.2"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03200</xdr:colOff>
                    <xdr:row>1</xdr:row>
                    <xdr:rowOff>546840</xdr:rowOff>
                  </from>
                  <to>
                    <xdr:col>2</xdr:col>
                    <xdr:colOff>-376884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1" width="20.1"/>
    <col collapsed="false" customWidth="true" hidden="true" outlineLevel="0" max="50" min="50" style="0" width="65.88"/>
    <col collapsed="false" customWidth="false" hidden="true" outlineLevel="0" max="51" min="51" style="0" width="9.05"/>
  </cols>
  <sheetData>
    <row r="1" s="74" customFormat="true" ht="15.6" hidden="false" customHeight="false" outlineLevel="0" collapsed="false">
      <c r="B1" s="70"/>
      <c r="C1" s="71"/>
      <c r="D1" s="72"/>
      <c r="E1" s="52"/>
      <c r="AW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7.4" hidden="false" customHeight="false" outlineLevel="0" collapsed="false">
      <c r="B3" s="91" t="str">
        <f aca="false">IF(SUM!$G$3="","",IF(SUM!$G$3="RECIFE","CIDADE DO RECIFE","MUNICÍPIO DE "&amp;UPPER(SUM!G3)))</f>
        <v>MUNICÍPIO DE  </v>
      </c>
      <c r="C3" s="91"/>
      <c r="D3" s="91"/>
      <c r="E3" s="93"/>
      <c r="F3" s="93"/>
      <c r="AW3" s="172"/>
    </row>
    <row r="4" s="79" customFormat="true" ht="17.4"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6" hidden="false" customHeight="false" outlineLevel="0" collapsed="false">
      <c r="A6" s="8"/>
      <c r="B6" s="136" t="str">
        <f aca="false">UPPER(MENU!B20)</f>
        <v>10 APLICAÇÃO EM SERVIÇOS PÚBLICOS DE SAÚDE</v>
      </c>
      <c r="C6" s="136"/>
      <c r="D6" s="136"/>
      <c r="G6" s="1"/>
      <c r="H6" s="8"/>
      <c r="AW6" s="170"/>
    </row>
    <row r="7" s="52" customFormat="true" ht="15.6" hidden="false" customHeight="false" outlineLevel="0" collapsed="false">
      <c r="A7" s="8"/>
      <c r="D7" s="98"/>
      <c r="G7" s="1"/>
      <c r="H7" s="8"/>
      <c r="AW7" s="170"/>
    </row>
    <row r="8" s="52" customFormat="true" ht="15.6" hidden="false" customHeight="false" outlineLevel="0" collapsed="false">
      <c r="A8" s="99"/>
      <c r="B8" s="137" t="s">
        <v>1374</v>
      </c>
      <c r="C8" s="137" t="s">
        <v>943</v>
      </c>
      <c r="D8" s="138" t="s">
        <v>1375</v>
      </c>
      <c r="G8" s="1"/>
      <c r="H8" s="8"/>
      <c r="AW8" s="170"/>
    </row>
    <row r="9" s="12" customFormat="true" ht="15.6" hidden="false" customHeight="false" outlineLevel="0" collapsed="false">
      <c r="A9" s="103"/>
      <c r="B9" s="139"/>
      <c r="C9" s="104"/>
      <c r="D9" s="105"/>
      <c r="E9" s="106"/>
      <c r="F9" s="106"/>
      <c r="AW9" s="170"/>
    </row>
    <row r="10" customFormat="false" ht="15.6" hidden="false" customHeight="false" outlineLevel="0" collapsed="false">
      <c r="A10" s="89"/>
      <c r="B10" s="153" t="s">
        <v>1377</v>
      </c>
      <c r="C10" s="154" t="s">
        <v>1577</v>
      </c>
      <c r="D10" s="181" t="n">
        <f aca="false">SUM(D11:D17)</f>
        <v>0</v>
      </c>
      <c r="E10" s="89"/>
      <c r="F10" s="203"/>
      <c r="AW10" s="45"/>
      <c r="AX10" s="201"/>
      <c r="AY10" s="201"/>
    </row>
    <row r="11" customFormat="false" ht="15.6" hidden="false" customHeight="false" outlineLevel="0" collapsed="false">
      <c r="A11" s="89"/>
      <c r="B11" s="167" t="s">
        <v>1380</v>
      </c>
      <c r="C11" s="204" t="s">
        <v>1401</v>
      </c>
      <c r="D11" s="107"/>
      <c r="E11" s="89"/>
      <c r="F11" s="203"/>
      <c r="AW11" s="45" t="s">
        <v>478</v>
      </c>
      <c r="AX11" s="201" t="str">
        <f aca="false">+C11</f>
        <v>Atenção Básica</v>
      </c>
      <c r="AY11" s="205" t="n">
        <f aca="false">+D11</f>
        <v>0</v>
      </c>
      <c r="AZ11" s="170"/>
    </row>
    <row r="12" customFormat="false" ht="15.6" hidden="false" customHeight="false" outlineLevel="0" collapsed="false">
      <c r="A12" s="89"/>
      <c r="B12" s="167" t="s">
        <v>1382</v>
      </c>
      <c r="C12" s="204" t="s">
        <v>1403</v>
      </c>
      <c r="D12" s="107"/>
      <c r="E12" s="89"/>
      <c r="F12" s="203"/>
      <c r="AW12" s="45" t="s">
        <v>480</v>
      </c>
      <c r="AX12" s="201" t="str">
        <f aca="false">+C12</f>
        <v>Assistência Hospitalar e Ambulatorial</v>
      </c>
      <c r="AY12" s="205" t="n">
        <f aca="false">+D12</f>
        <v>0</v>
      </c>
      <c r="AZ12" s="170"/>
    </row>
    <row r="13" customFormat="false" ht="15.6" hidden="false" customHeight="false" outlineLevel="0" collapsed="false">
      <c r="A13" s="89"/>
      <c r="B13" s="167" t="s">
        <v>1384</v>
      </c>
      <c r="C13" s="204" t="s">
        <v>1578</v>
      </c>
      <c r="D13" s="107"/>
      <c r="E13" s="89"/>
      <c r="F13" s="203"/>
      <c r="AW13" s="45" t="s">
        <v>481</v>
      </c>
      <c r="AX13" s="201" t="str">
        <f aca="false">+C13</f>
        <v>Suporte Profilático</v>
      </c>
      <c r="AY13" s="205" t="n">
        <f aca="false">+D13</f>
        <v>0</v>
      </c>
      <c r="AZ13" s="170"/>
    </row>
    <row r="14" customFormat="false" ht="15.6" hidden="false" customHeight="false" outlineLevel="0" collapsed="false">
      <c r="A14" s="89"/>
      <c r="B14" s="167" t="s">
        <v>1386</v>
      </c>
      <c r="C14" s="204" t="s">
        <v>1407</v>
      </c>
      <c r="D14" s="107"/>
      <c r="E14" s="89"/>
      <c r="F14" s="203"/>
      <c r="AW14" s="45" t="s">
        <v>482</v>
      </c>
      <c r="AX14" s="201" t="str">
        <f aca="false">+C14</f>
        <v>Vigilância Sanitária</v>
      </c>
      <c r="AY14" s="205" t="n">
        <f aca="false">+D14</f>
        <v>0</v>
      </c>
      <c r="AZ14" s="170"/>
    </row>
    <row r="15" customFormat="false" ht="15.6" hidden="false" customHeight="false" outlineLevel="0" collapsed="false">
      <c r="A15" s="89"/>
      <c r="B15" s="167" t="s">
        <v>1388</v>
      </c>
      <c r="C15" s="204" t="s">
        <v>1409</v>
      </c>
      <c r="D15" s="107"/>
      <c r="E15" s="89"/>
      <c r="F15" s="203"/>
      <c r="AW15" s="45" t="s">
        <v>483</v>
      </c>
      <c r="AX15" s="201" t="str">
        <f aca="false">+C15</f>
        <v>Vigilância Epidemiológica</v>
      </c>
      <c r="AY15" s="205" t="n">
        <f aca="false">+D15</f>
        <v>0</v>
      </c>
      <c r="AZ15" s="170"/>
    </row>
    <row r="16" customFormat="false" ht="15.6" hidden="false" customHeight="false" outlineLevel="0" collapsed="false">
      <c r="A16" s="89"/>
      <c r="B16" s="167" t="s">
        <v>1390</v>
      </c>
      <c r="C16" s="204" t="s">
        <v>1411</v>
      </c>
      <c r="D16" s="107"/>
      <c r="E16" s="89"/>
      <c r="F16" s="203"/>
      <c r="AW16" s="45" t="s">
        <v>484</v>
      </c>
      <c r="AX16" s="201" t="str">
        <f aca="false">+C16</f>
        <v>Alimentação e Nutrição</v>
      </c>
      <c r="AY16" s="205" t="n">
        <f aca="false">+D16</f>
        <v>0</v>
      </c>
      <c r="AZ16" s="170"/>
    </row>
    <row r="17" customFormat="false" ht="15.6" hidden="false" customHeight="false" outlineLevel="0" collapsed="false">
      <c r="A17" s="89"/>
      <c r="B17" s="167" t="s">
        <v>1392</v>
      </c>
      <c r="C17" s="204" t="s">
        <v>1579</v>
      </c>
      <c r="D17" s="107"/>
      <c r="E17" s="89"/>
      <c r="AW17" s="45" t="s">
        <v>485</v>
      </c>
      <c r="AX17" s="201" t="str">
        <f aca="false">+C17</f>
        <v>Outras subfunções</v>
      </c>
      <c r="AY17" s="205" t="n">
        <f aca="false">+D17</f>
        <v>0</v>
      </c>
      <c r="AZ17" s="170"/>
    </row>
    <row r="18" customFormat="false" ht="15.6" hidden="false" customHeight="false" outlineLevel="0" collapsed="false">
      <c r="A18" s="89"/>
      <c r="B18" s="167" t="s">
        <v>1394</v>
      </c>
      <c r="C18" s="204" t="s">
        <v>1580</v>
      </c>
      <c r="D18" s="107"/>
      <c r="E18" s="89"/>
      <c r="AW18" s="45" t="s">
        <v>486</v>
      </c>
      <c r="AX18" s="201" t="str">
        <f aca="false">+C18</f>
        <v>Despesas com Saúde do FMS efetuadas em Consórcio Público e não consolidadas</v>
      </c>
      <c r="AY18" s="205" t="n">
        <f aca="false">+D18</f>
        <v>0</v>
      </c>
      <c r="AZ18" s="170"/>
    </row>
    <row r="19" customFormat="false" ht="15.6" hidden="false" customHeight="false" outlineLevel="0" collapsed="false">
      <c r="A19" s="89"/>
      <c r="B19" s="153" t="s">
        <v>1511</v>
      </c>
      <c r="C19" s="154" t="s">
        <v>1581</v>
      </c>
      <c r="D19" s="181" t="n">
        <f aca="false">SUM(D20:D22)+SUM(D26:D27)</f>
        <v>0</v>
      </c>
      <c r="E19" s="89"/>
      <c r="AW19" s="45"/>
      <c r="AX19" s="201"/>
      <c r="AY19" s="205"/>
      <c r="AZ19" s="170"/>
    </row>
    <row r="20" customFormat="false" ht="15.6" hidden="false" customHeight="false" outlineLevel="0" collapsed="false">
      <c r="A20" s="89"/>
      <c r="B20" s="157" t="s">
        <v>1545</v>
      </c>
      <c r="C20" s="44" t="s">
        <v>1582</v>
      </c>
      <c r="D20" s="107"/>
      <c r="E20" s="89"/>
      <c r="AW20" s="45" t="s">
        <v>487</v>
      </c>
      <c r="AX20" s="201" t="str">
        <f aca="false">+C20</f>
        <v>Despesas com inativos e pensionistas</v>
      </c>
      <c r="AY20" s="205" t="n">
        <f aca="false">+D20</f>
        <v>0</v>
      </c>
      <c r="AZ20" s="170"/>
    </row>
    <row r="21" customFormat="false" ht="15.6" hidden="false" customHeight="false" outlineLevel="0" collapsed="false">
      <c r="A21" s="89"/>
      <c r="B21" s="157" t="s">
        <v>1547</v>
      </c>
      <c r="C21" s="44" t="s">
        <v>1583</v>
      </c>
      <c r="D21" s="107"/>
      <c r="E21" s="89"/>
      <c r="AW21" s="45" t="s">
        <v>488</v>
      </c>
      <c r="AX21" s="201" t="str">
        <f aca="false">+C21</f>
        <v>Despesa com ASPS sem caráter universal</v>
      </c>
      <c r="AY21" s="205" t="n">
        <f aca="false">+D21</f>
        <v>0</v>
      </c>
      <c r="AZ21" s="170"/>
    </row>
    <row r="22" customFormat="false" ht="15.6" hidden="false" customHeight="false" outlineLevel="0" collapsed="false">
      <c r="A22" s="89"/>
      <c r="B22" s="157" t="s">
        <v>1549</v>
      </c>
      <c r="C22" s="44" t="s">
        <v>1584</v>
      </c>
      <c r="D22" s="206" t="n">
        <f aca="false">SUM(D23:D25)</f>
        <v>0</v>
      </c>
      <c r="E22" s="89"/>
      <c r="AW22" s="45"/>
      <c r="AX22" s="201"/>
      <c r="AY22" s="205"/>
      <c r="AZ22" s="170"/>
    </row>
    <row r="23" customFormat="false" ht="15.6" hidden="false" customHeight="false" outlineLevel="0" collapsed="false">
      <c r="A23" s="89"/>
      <c r="B23" s="157" t="s">
        <v>1585</v>
      </c>
      <c r="C23" s="44" t="s">
        <v>1586</v>
      </c>
      <c r="D23" s="107"/>
      <c r="E23" s="89"/>
      <c r="AW23" s="45" t="s">
        <v>489</v>
      </c>
      <c r="AX23" s="201" t="str">
        <f aca="false">+C23</f>
        <v>Despesas pagas com Recursos de Transferências para Saúde</v>
      </c>
      <c r="AY23" s="205" t="n">
        <f aca="false">+D23</f>
        <v>0</v>
      </c>
      <c r="AZ23" s="170"/>
    </row>
    <row r="24" customFormat="false" ht="15.6" hidden="false" customHeight="false" outlineLevel="0" collapsed="false">
      <c r="A24" s="89"/>
      <c r="B24" s="157" t="s">
        <v>1587</v>
      </c>
      <c r="C24" s="44" t="s">
        <v>1588</v>
      </c>
      <c r="D24" s="107"/>
      <c r="E24" s="89"/>
      <c r="AW24" s="45" t="s">
        <v>490</v>
      </c>
      <c r="AX24" s="201" t="str">
        <f aca="false">+C24</f>
        <v>Despesas pagas com Receita de Serviços de Saúde</v>
      </c>
      <c r="AY24" s="205" t="n">
        <f aca="false">+D24</f>
        <v>0</v>
      </c>
      <c r="AZ24" s="170"/>
    </row>
    <row r="25" customFormat="false" ht="15.6" hidden="false" customHeight="false" outlineLevel="0" collapsed="false">
      <c r="A25" s="89"/>
      <c r="B25" s="157" t="s">
        <v>1589</v>
      </c>
      <c r="C25" s="44" t="s">
        <v>1590</v>
      </c>
      <c r="D25" s="107"/>
      <c r="E25" s="89"/>
      <c r="AW25" s="45" t="s">
        <v>491</v>
      </c>
      <c r="AX25" s="201" t="str">
        <f aca="false">+C25</f>
        <v>Despesas pagas com Outros Recursos</v>
      </c>
      <c r="AY25" s="205" t="n">
        <f aca="false">+D25</f>
        <v>0</v>
      </c>
      <c r="AZ25" s="170"/>
    </row>
    <row r="26" customFormat="false" ht="15.6" hidden="false" customHeight="false" outlineLevel="0" collapsed="false">
      <c r="A26" s="89"/>
      <c r="B26" s="157" t="s">
        <v>1591</v>
      </c>
      <c r="C26" s="44" t="s">
        <v>1592</v>
      </c>
      <c r="D26" s="107"/>
      <c r="E26" s="89"/>
      <c r="AW26" s="45" t="s">
        <v>492</v>
      </c>
      <c r="AX26" s="201" t="str">
        <f aca="false">+C26</f>
        <v>Despesas custeadas com disponibilidade de caixa vinculada aos restos a pagar cancelados</v>
      </c>
      <c r="AY26" s="205" t="n">
        <f aca="false">+D26</f>
        <v>0</v>
      </c>
      <c r="AZ26" s="170"/>
    </row>
    <row r="27" customFormat="false" ht="15.6" hidden="false" customHeight="false" outlineLevel="0" collapsed="false">
      <c r="A27" s="89"/>
      <c r="B27" s="157" t="s">
        <v>1593</v>
      </c>
      <c r="C27" s="44" t="s">
        <v>1594</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5</v>
      </c>
      <c r="C28" s="157" t="s">
        <v>1596</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6" hidden="false" customHeight="false" outlineLevel="0" collapsed="false">
      <c r="A29" s="89"/>
      <c r="B29" s="166"/>
      <c r="C29" s="187"/>
      <c r="D29" s="187"/>
      <c r="E29" s="89"/>
      <c r="AW29" s="45"/>
      <c r="AX29" s="201"/>
      <c r="AY29" s="201"/>
    </row>
    <row r="30" customFormat="false" ht="13.2" hidden="false" customHeight="false" outlineLevel="0" collapsed="false">
      <c r="A30" s="89"/>
      <c r="B30" s="89"/>
      <c r="D30" s="89"/>
      <c r="E30" s="89"/>
      <c r="AX30" s="201"/>
      <c r="AY30" s="201"/>
    </row>
    <row r="31" customFormat="false" ht="13.2" hidden="false" customHeight="false" outlineLevel="0" collapsed="false">
      <c r="AX31" s="201"/>
      <c r="AY31" s="201"/>
    </row>
    <row r="32" customFormat="false" ht="13.2" hidden="false" customHeight="false" outlineLevel="0" collapsed="false">
      <c r="AX32" s="201"/>
      <c r="AY32" s="201"/>
    </row>
    <row r="33" customFormat="false" ht="13.2" hidden="false" customHeight="false" outlineLevel="0" collapsed="false">
      <c r="AX33" s="201"/>
      <c r="AY33" s="201"/>
    </row>
    <row r="34" customFormat="false" ht="13.2" hidden="false" customHeight="false" outlineLevel="0" collapsed="false">
      <c r="AX34" s="201"/>
      <c r="AY34" s="201"/>
    </row>
    <row r="35" customFormat="false" ht="13.2" hidden="false" customHeight="false" outlineLevel="0" collapsed="false">
      <c r="AX35" s="201"/>
      <c r="AY35" s="201"/>
    </row>
    <row r="36" customFormat="false" ht="13.2" hidden="false" customHeight="false" outlineLevel="0" collapsed="false">
      <c r="AX36" s="201"/>
      <c r="AY36" s="201"/>
    </row>
    <row r="37" customFormat="false" ht="13.2" hidden="false" customHeight="false" outlineLevel="0" collapsed="false">
      <c r="AX37" s="201"/>
      <c r="AY37" s="201"/>
    </row>
    <row r="38" customFormat="false" ht="13.2" hidden="false" customHeight="false" outlineLevel="0" collapsed="false">
      <c r="AX38" s="201"/>
      <c r="AY38" s="201"/>
    </row>
    <row r="39" customFormat="false" ht="13.2"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1320</xdr:rowOff>
                  </from>
                  <to>
                    <xdr:col>2</xdr:col>
                    <xdr:colOff>-3931560</xdr:colOff>
                    <xdr:row>2</xdr:row>
                    <xdr:rowOff>91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7"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8"/>
    </row>
    <row r="7" s="52" customFormat="true" ht="15.6" hidden="false" customHeight="false" outlineLevel="0" collapsed="false">
      <c r="A7" s="8"/>
      <c r="D7" s="98"/>
      <c r="G7" s="1"/>
      <c r="H7" s="8"/>
      <c r="AW7" s="208"/>
    </row>
    <row r="8" s="52" customFormat="true" ht="15.6" hidden="false" customHeight="false" outlineLevel="0" collapsed="false">
      <c r="A8" s="99"/>
      <c r="B8" s="137" t="s">
        <v>1374</v>
      </c>
      <c r="C8" s="137" t="s">
        <v>943</v>
      </c>
      <c r="D8" s="186" t="s">
        <v>944</v>
      </c>
      <c r="G8" s="1"/>
      <c r="H8" s="8"/>
      <c r="AW8" s="208"/>
    </row>
    <row r="9" s="12" customFormat="true" ht="15.6" hidden="false" customHeight="false" outlineLevel="0" collapsed="false">
      <c r="A9" s="103"/>
      <c r="B9" s="139"/>
      <c r="C9" s="104"/>
      <c r="D9" s="105"/>
      <c r="E9" s="106"/>
      <c r="F9" s="106"/>
      <c r="AW9" s="209"/>
    </row>
    <row r="10" customFormat="false" ht="15.6" hidden="false" customHeight="false" outlineLevel="0" collapsed="false">
      <c r="B10" s="210" t="s">
        <v>1377</v>
      </c>
      <c r="C10" s="44" t="str">
        <f aca="false">"Ativo Circulante "&amp;BDValores!$D$3&amp;" (incluindo RPPS)"</f>
        <v>Ativo Circulante 2023 (incluindo RPPS)</v>
      </c>
      <c r="D10" s="122"/>
      <c r="F10" s="211"/>
      <c r="AW10" s="47" t="s">
        <v>495</v>
      </c>
      <c r="AX10" s="89" t="str">
        <f aca="false">+C10</f>
        <v>Ativo Circulante 2023 (incluindo RPPS)</v>
      </c>
      <c r="AY10" s="212" t="n">
        <f aca="false">+D10</f>
        <v>0</v>
      </c>
      <c r="AZ10" s="170"/>
    </row>
    <row r="11" customFormat="false" ht="15.6" hidden="false" customHeight="false" outlineLevel="0" collapsed="false">
      <c r="B11" s="210" t="s">
        <v>1511</v>
      </c>
      <c r="C11" s="44" t="str">
        <f aca="false">"Ativo Circulante do RPPS "&amp;BDValores!$D$3</f>
        <v>Ativo Circulante do RPPS 2023</v>
      </c>
      <c r="D11" s="122"/>
      <c r="AW11" s="47" t="s">
        <v>497</v>
      </c>
      <c r="AX11" s="89" t="str">
        <f aca="false">+C11</f>
        <v>Ativo Circulante do RPPS 2023</v>
      </c>
      <c r="AY11" s="212" t="n">
        <f aca="false">+D11</f>
        <v>0</v>
      </c>
      <c r="AZ11" s="170"/>
    </row>
    <row r="12" customFormat="false" ht="15.6" hidden="false" customHeight="false" outlineLevel="0" collapsed="false">
      <c r="B12" s="210" t="s">
        <v>1529</v>
      </c>
      <c r="C12" s="44" t="str">
        <f aca="false">"Disponível "&amp;BDValores!$D$3&amp;" (incluindo RPPS)"</f>
        <v>Disponível 2023 (incluindo RPPS)</v>
      </c>
      <c r="D12" s="122"/>
      <c r="AW12" s="47" t="s">
        <v>498</v>
      </c>
      <c r="AX12" s="89" t="str">
        <f aca="false">+C12</f>
        <v>Disponível 2023 (incluindo RPPS)</v>
      </c>
      <c r="AY12" s="212" t="n">
        <f aca="false">+D12</f>
        <v>0</v>
      </c>
      <c r="AZ12" s="170"/>
    </row>
    <row r="13" customFormat="false" ht="15.6" hidden="false" customHeight="false" outlineLevel="0" collapsed="false">
      <c r="B13" s="210" t="s">
        <v>1569</v>
      </c>
      <c r="C13" s="44" t="str">
        <f aca="false">"Disponível do RPPS "&amp;BDValores!$D$3</f>
        <v>Disponível do RPPS 2023</v>
      </c>
      <c r="D13" s="122"/>
      <c r="AW13" s="47" t="s">
        <v>499</v>
      </c>
      <c r="AX13" s="89" t="str">
        <f aca="false">+C13</f>
        <v>Disponível do RPPS 2023</v>
      </c>
      <c r="AY13" s="212" t="n">
        <f aca="false">+D13</f>
        <v>0</v>
      </c>
      <c r="AZ13" s="170"/>
    </row>
    <row r="14" customFormat="false" ht="15.6" hidden="false" customHeight="false" outlineLevel="0" collapsed="false">
      <c r="B14" s="210" t="s">
        <v>1571</v>
      </c>
      <c r="C14" s="44" t="str">
        <f aca="false">"Ativo Não Circulante "&amp;BDValores!$D$3&amp;" (incluindo RPPS)"</f>
        <v>Ativo Não Circulante 2023 (incluindo RPPS)</v>
      </c>
      <c r="D14" s="122"/>
      <c r="AW14" s="47" t="s">
        <v>500</v>
      </c>
      <c r="AX14" s="89" t="str">
        <f aca="false">+C14</f>
        <v>Ativo Não Circulante 2023 (incluindo RPPS)</v>
      </c>
      <c r="AY14" s="212" t="n">
        <f aca="false">+D14</f>
        <v>0</v>
      </c>
      <c r="AZ14" s="170"/>
    </row>
    <row r="15" customFormat="false" ht="15.6" hidden="false" customHeight="false" outlineLevel="0" collapsed="false">
      <c r="B15" s="213"/>
      <c r="C15" s="214"/>
      <c r="AW15" s="215"/>
      <c r="AY15" s="212"/>
      <c r="AZ15" s="170"/>
    </row>
    <row r="16" customFormat="false" ht="15.6" hidden="false" customHeight="false" outlineLevel="0" collapsed="false">
      <c r="B16" s="210" t="s">
        <v>1573</v>
      </c>
      <c r="C16" s="44" t="str">
        <f aca="false">"Passivo Circulante "&amp;BDValores!$D$3&amp;" (incluindo RPPS)"</f>
        <v>Passivo Circulante 2023 (incluindo RPPS)</v>
      </c>
      <c r="D16" s="122"/>
      <c r="AW16" s="47" t="s">
        <v>501</v>
      </c>
      <c r="AX16" s="89" t="str">
        <f aca="false">+C16</f>
        <v>Passivo Circulante 2023 (incluindo RPPS)</v>
      </c>
      <c r="AY16" s="212" t="n">
        <f aca="false">+D16</f>
        <v>0</v>
      </c>
      <c r="AZ16" s="170"/>
    </row>
    <row r="17" customFormat="false" ht="15.6" hidden="false" customHeight="false" outlineLevel="0" collapsed="false">
      <c r="B17" s="210" t="s">
        <v>1575</v>
      </c>
      <c r="C17" s="44" t="str">
        <f aca="false">"Passivo Circulante do RPPS "&amp;BDValores!$D$3</f>
        <v>Passivo Circulante do RPPS 2023</v>
      </c>
      <c r="D17" s="122"/>
      <c r="AW17" s="47" t="s">
        <v>502</v>
      </c>
      <c r="AX17" s="89" t="str">
        <f aca="false">+C17</f>
        <v>Passivo Circulante do RPPS 2023</v>
      </c>
      <c r="AY17" s="212" t="n">
        <f aca="false">+D17</f>
        <v>0</v>
      </c>
      <c r="AZ17" s="170"/>
    </row>
    <row r="18" customFormat="false" ht="15.6" hidden="false" customHeight="false" outlineLevel="0" collapsed="false">
      <c r="B18" s="210" t="s">
        <v>1597</v>
      </c>
      <c r="C18" s="44" t="str">
        <f aca="false">"Passivo Não Circulante "&amp;BDValores!$D$3&amp;" (incluindo RPPS)"</f>
        <v>Passivo Não Circulante 2023 (incluindo RPPS)</v>
      </c>
      <c r="D18" s="122"/>
      <c r="AW18" s="47" t="s">
        <v>503</v>
      </c>
      <c r="AX18" s="89" t="str">
        <f aca="false">+C18</f>
        <v>Passivo Não Circulante 2023 (incluindo RPPS)</v>
      </c>
      <c r="AY18" s="212" t="n">
        <f aca="false">+D18</f>
        <v>0</v>
      </c>
      <c r="AZ18" s="170"/>
    </row>
    <row r="19" customFormat="false" ht="15.6" hidden="false" customHeight="false" outlineLevel="0" collapsed="false">
      <c r="B19" s="213"/>
      <c r="C19" s="214"/>
      <c r="AW19" s="215"/>
      <c r="AY19" s="212"/>
      <c r="AZ19" s="170"/>
    </row>
    <row r="20" customFormat="false" ht="15.6" hidden="false" customHeight="false" outlineLevel="0" collapsed="false">
      <c r="B20" s="210" t="s">
        <v>1598</v>
      </c>
      <c r="C20" s="44" t="str">
        <f aca="false">"Recebimentos da Dívida Ativa "&amp;BDValores!$D$3</f>
        <v>Recebimentos da Dívida Ativa 2023</v>
      </c>
      <c r="D20" s="122"/>
      <c r="AW20" s="47" t="s">
        <v>504</v>
      </c>
      <c r="AX20" s="89" t="str">
        <f aca="false">+C20</f>
        <v>Recebimentos da Dívida Ativa 2023</v>
      </c>
      <c r="AY20" s="212" t="n">
        <f aca="false">+D20</f>
        <v>0</v>
      </c>
      <c r="AZ20" s="170"/>
    </row>
    <row r="21" customFormat="false" ht="15.6" hidden="false" customHeight="false" outlineLevel="0" collapsed="false">
      <c r="B21" s="213"/>
      <c r="C21" s="214"/>
      <c r="AW21" s="215"/>
      <c r="AY21" s="212"/>
      <c r="AZ21" s="170"/>
    </row>
    <row r="22" customFormat="false" ht="15.6" hidden="false" customHeight="false" outlineLevel="0" collapsed="false">
      <c r="B22" s="210" t="s">
        <v>1599</v>
      </c>
      <c r="C22" s="44" t="str">
        <f aca="false">"Dívida Ativa (total) "&amp;BDValores!$D$3</f>
        <v>Dívida Ativa (total) 2023</v>
      </c>
      <c r="D22" s="122"/>
      <c r="AW22" s="47" t="s">
        <v>505</v>
      </c>
      <c r="AX22" s="89" t="str">
        <f aca="false">+C22</f>
        <v>Dívida Ativa (total) 2023</v>
      </c>
      <c r="AY22" s="212" t="n">
        <f aca="false">+D22</f>
        <v>0</v>
      </c>
      <c r="AZ22" s="170"/>
    </row>
    <row r="23" customFormat="false" ht="15.6" hidden="false" customHeight="false" outlineLevel="0" collapsed="false">
      <c r="B23" s="213"/>
      <c r="C23" s="214"/>
      <c r="AW23" s="215"/>
      <c r="AY23" s="212"/>
      <c r="AZ23" s="170"/>
    </row>
    <row r="24" customFormat="false" ht="15.6" hidden="false" customHeight="false" outlineLevel="0" collapsed="false">
      <c r="B24" s="210" t="s">
        <v>1600</v>
      </c>
      <c r="C24" s="44" t="str">
        <f aca="false">"Dívida Ativa classificada no Ativo Circulante "&amp;BDValores!$D$3</f>
        <v>Dívida Ativa classificada no Ativo Circulante 2023</v>
      </c>
      <c r="D24" s="122"/>
      <c r="AW24" s="47" t="s">
        <v>506</v>
      </c>
      <c r="AX24" s="89" t="str">
        <f aca="false">+C24</f>
        <v>Dívida Ativa classificada no Ativo Circulante 2023</v>
      </c>
      <c r="AY24" s="212" t="n">
        <f aca="false">+D24</f>
        <v>0</v>
      </c>
      <c r="AZ24" s="170"/>
    </row>
    <row r="25" customFormat="false" ht="15.6" hidden="false" customHeight="false" outlineLevel="0" collapsed="false">
      <c r="B25" s="210" t="s">
        <v>1601</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2" t="n">
        <f aca="false">+D25</f>
        <v>0</v>
      </c>
      <c r="AZ25" s="170"/>
    </row>
    <row r="26" customFormat="false" ht="15.6" hidden="false" customHeight="false" outlineLevel="0" collapsed="false">
      <c r="B26" s="213"/>
      <c r="C26" s="214"/>
      <c r="D26" s="152"/>
      <c r="AW26" s="215"/>
      <c r="AY26" s="212"/>
      <c r="AZ26" s="170"/>
    </row>
    <row r="27" customFormat="false" ht="15.6" hidden="false" customHeight="false" outlineLevel="0" collapsed="false">
      <c r="B27" s="210" t="s">
        <v>1602</v>
      </c>
      <c r="C27" s="44" t="str">
        <f aca="false">"Dívida Ativa classificada no Ativo Não Circulante "&amp;BDValores!$D$3</f>
        <v>Dívida Ativa classificada no Ativo Não Circulante 2023</v>
      </c>
      <c r="D27" s="122"/>
      <c r="AW27" s="47" t="s">
        <v>508</v>
      </c>
      <c r="AX27" s="89" t="str">
        <f aca="false">+C27</f>
        <v>Dívida Ativa classificada no Ativo Não Circulante 2023</v>
      </c>
      <c r="AY27" s="212" t="n">
        <f aca="false">+D27</f>
        <v>0</v>
      </c>
      <c r="AZ27" s="170"/>
    </row>
    <row r="28" customFormat="false" ht="15.6" hidden="false" customHeight="false" outlineLevel="0" collapsed="false">
      <c r="B28" s="210" t="s">
        <v>1603</v>
      </c>
      <c r="C28" s="44" t="str">
        <f aca="false">"Provisão da Dívida Ativa classificada no Ativo Não Circulante "&amp;BDValores!$D$3</f>
        <v>Provisão da Dívida Ativa classificada no Ativo Não Circulante 2023</v>
      </c>
      <c r="D28" s="122"/>
      <c r="AW28" s="47" t="s">
        <v>509</v>
      </c>
      <c r="AX28" s="89" t="str">
        <f aca="false">+C28</f>
        <v>Provisão da Dívida Ativa classificada no Ativo Não Circulante 2023</v>
      </c>
      <c r="AY28" s="212" t="n">
        <f aca="false">+D28</f>
        <v>0</v>
      </c>
      <c r="AZ28" s="170"/>
    </row>
    <row r="29" customFormat="false" ht="15.6" hidden="false" customHeight="false" outlineLevel="0" collapsed="false">
      <c r="B29" s="213"/>
      <c r="C29" s="214"/>
      <c r="AW29" s="215"/>
      <c r="AY29" s="212"/>
      <c r="AZ29" s="170"/>
    </row>
    <row r="30" customFormat="false" ht="15.6" hidden="false" customHeight="false" outlineLevel="0" collapsed="false">
      <c r="B30" s="210" t="s">
        <v>1604</v>
      </c>
      <c r="C30" s="216" t="s">
        <v>1605</v>
      </c>
      <c r="D30" s="122"/>
      <c r="AW30" s="47" t="s">
        <v>510</v>
      </c>
      <c r="AX30" s="89" t="str">
        <f aca="false">+C30</f>
        <v>Saldo Total dos Restos a Pagar Processados para o Exercício Seguinte</v>
      </c>
      <c r="AY30" s="212" t="n">
        <f aca="false">+D30</f>
        <v>0</v>
      </c>
      <c r="AZ30" s="170"/>
    </row>
    <row r="31" customFormat="false" ht="15.6" hidden="false" customHeight="false" outlineLevel="0" collapsed="false">
      <c r="B31" s="210" t="s">
        <v>1606</v>
      </c>
      <c r="C31" s="216" t="s">
        <v>1607</v>
      </c>
      <c r="D31" s="122"/>
      <c r="AW31" s="47" t="s">
        <v>511</v>
      </c>
      <c r="AX31" s="89" t="str">
        <f aca="false">+C31</f>
        <v>Saldo Total dos Restos a Pagar Não Processados para o Exercício Seguinte</v>
      </c>
      <c r="AY31" s="212" t="n">
        <f aca="false">+D31</f>
        <v>0</v>
      </c>
      <c r="AZ31" s="170"/>
    </row>
    <row r="32" customFormat="false" ht="13.2" hidden="false" customHeight="false" outlineLevel="0" collapsed="false">
      <c r="B32" s="217"/>
    </row>
    <row r="33" customFormat="false" ht="13.2" hidden="false" customHeight="false" outlineLevel="0" collapsed="false">
      <c r="B33" s="217"/>
    </row>
    <row r="34" customFormat="false" ht="13.2" hidden="false" customHeight="false" outlineLevel="0" collapsed="false">
      <c r="B34" s="217"/>
    </row>
    <row r="35" customFormat="false" ht="13.2" hidden="false" customHeight="false" outlineLevel="0" collapsed="false">
      <c r="B35" s="217"/>
    </row>
    <row r="36" customFormat="false" ht="13.2" hidden="false" customHeight="false" outlineLevel="0" collapsed="false">
      <c r="B36" s="217"/>
    </row>
    <row r="37" customFormat="false" ht="13.2" hidden="false" customHeight="false" outlineLevel="0" collapsed="false">
      <c r="B37" s="217"/>
    </row>
    <row r="38" customFormat="false" ht="13.2" hidden="false" customHeight="false" outlineLevel="0" collapsed="false">
      <c r="B38" s="217"/>
    </row>
    <row r="39" customFormat="false" ht="13.2" hidden="false" customHeight="false" outlineLevel="0" collapsed="false">
      <c r="B39" s="217"/>
    </row>
    <row r="40" customFormat="false" ht="13.2" hidden="false" customHeight="false" outlineLevel="0" collapsed="false">
      <c r="B40" s="217"/>
    </row>
    <row r="41" customFormat="false" ht="13.2" hidden="false" customHeight="false" outlineLevel="0" collapsed="false">
      <c r="B41" s="217"/>
    </row>
    <row r="42" customFormat="false" ht="13.2" hidden="false" customHeight="false" outlineLevel="0" collapsed="false">
      <c r="B42" s="217"/>
    </row>
    <row r="43" customFormat="false" ht="13.2" hidden="false" customHeight="false" outlineLevel="0" collapsed="false">
      <c r="B43" s="217"/>
    </row>
    <row r="44" customFormat="false" ht="13.2" hidden="false" customHeight="false" outlineLevel="0" collapsed="false">
      <c r="B44" s="217"/>
    </row>
    <row r="45" customFormat="false" ht="13.2" hidden="false" customHeight="false" outlineLevel="0" collapsed="false">
      <c r="B45" s="217"/>
    </row>
    <row r="46" customFormat="false" ht="13.2" hidden="false" customHeight="false" outlineLevel="0" collapsed="false">
      <c r="B46" s="217"/>
    </row>
    <row r="47" customFormat="false" ht="13.2" hidden="false" customHeight="false" outlineLevel="0" collapsed="false">
      <c r="B47" s="217"/>
    </row>
    <row r="48" customFormat="false" ht="13.2" hidden="false" customHeight="false" outlineLevel="0" collapsed="false">
      <c r="B48" s="217"/>
    </row>
    <row r="49" customFormat="false" ht="13.2" hidden="false" customHeight="false" outlineLevel="0" collapsed="false">
      <c r="B49" s="217"/>
    </row>
    <row r="50" customFormat="false" ht="13.2" hidden="false" customHeight="false" outlineLevel="0" collapsed="false">
      <c r="B50" s="217"/>
    </row>
    <row r="51" customFormat="false" ht="13.2" hidden="false" customHeight="false" outlineLevel="0" collapsed="false">
      <c r="B51" s="217"/>
    </row>
    <row r="52" customFormat="false" ht="13.2" hidden="false" customHeight="false" outlineLevel="0" collapsed="false">
      <c r="B52" s="217"/>
    </row>
    <row r="53" customFormat="false" ht="13.2" hidden="false" customHeight="false" outlineLevel="0" collapsed="false">
      <c r="B53" s="217"/>
    </row>
    <row r="54" customFormat="false" ht="13.2" hidden="false" customHeight="false" outlineLevel="0" collapsed="false">
      <c r="B54" s="217"/>
    </row>
    <row r="55" customFormat="false" ht="13.2" hidden="false" customHeight="false" outlineLevel="0" collapsed="false">
      <c r="B55" s="217"/>
    </row>
    <row r="56" customFormat="false" ht="13.2" hidden="false" customHeight="false" outlineLevel="0" collapsed="false">
      <c r="B56" s="217"/>
    </row>
    <row r="57" customFormat="false" ht="13.2" hidden="false" customHeight="false" outlineLevel="0" collapsed="false">
      <c r="B57" s="217"/>
    </row>
    <row r="58" customFormat="false" ht="13.2" hidden="false" customHeight="false" outlineLevel="0" collapsed="false">
      <c r="B58" s="217"/>
    </row>
    <row r="59" customFormat="false" ht="13.2" hidden="false" customHeight="false" outlineLevel="0" collapsed="false">
      <c r="B59" s="217"/>
    </row>
    <row r="60" customFormat="false" ht="13.2"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21"/>
    <col collapsed="false" customWidth="true" hidden="false" outlineLevel="0" max="3" min="3" style="148" width="101.32"/>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5.54"/>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6" t="s">
        <v>944</v>
      </c>
      <c r="G8" s="1"/>
      <c r="H8" s="8"/>
    </row>
    <row r="9" customFormat="false" ht="15.6" hidden="false" customHeight="false" outlineLevel="0" collapsed="false">
      <c r="B9" s="139"/>
      <c r="C9" s="104"/>
      <c r="D9" s="105"/>
    </row>
    <row r="10" customFormat="false" ht="15.6" hidden="false" customHeight="false" outlineLevel="0" collapsed="false">
      <c r="B10" s="166" t="s">
        <v>1377</v>
      </c>
      <c r="C10" s="187" t="s">
        <v>1608</v>
      </c>
      <c r="D10" s="155" t="n">
        <f aca="false">+SUM(D11:D12,D22,D23)</f>
        <v>0</v>
      </c>
      <c r="E10" s="106" t="n">
        <v>6</v>
      </c>
      <c r="AW10" s="46"/>
    </row>
    <row r="11" customFormat="false" ht="15.6" hidden="false" customHeight="false" outlineLevel="0" collapsed="false">
      <c r="B11" s="157" t="s">
        <v>1380</v>
      </c>
      <c r="C11" s="44" t="s">
        <v>1609</v>
      </c>
      <c r="D11" s="219"/>
      <c r="E11" s="106" t="n">
        <v>1</v>
      </c>
      <c r="AW11" s="46" t="s">
        <v>512</v>
      </c>
      <c r="AX11" s="12" t="str">
        <f aca="false">+C11</f>
        <v>Dívida Mobiliária</v>
      </c>
      <c r="AY11" s="108" t="n">
        <f aca="false">+D11</f>
        <v>0</v>
      </c>
      <c r="AZ11" s="170"/>
    </row>
    <row r="12" customFormat="false" ht="15.6" hidden="false" customHeight="false" outlineLevel="0" collapsed="false">
      <c r="B12" s="157" t="s">
        <v>1382</v>
      </c>
      <c r="C12" s="44" t="s">
        <v>1610</v>
      </c>
      <c r="D12" s="159" t="n">
        <f aca="false">SUM(D13:D16,D21)</f>
        <v>0</v>
      </c>
      <c r="E12" s="106" t="n">
        <v>6</v>
      </c>
      <c r="AW12" s="46"/>
    </row>
    <row r="13" customFormat="false" ht="15.6" hidden="false" customHeight="false" outlineLevel="0" collapsed="false">
      <c r="B13" s="157" t="s">
        <v>1611</v>
      </c>
      <c r="C13" s="157" t="s">
        <v>1612</v>
      </c>
      <c r="D13" s="219"/>
      <c r="E13" s="106" t="n">
        <v>1</v>
      </c>
      <c r="AW13" s="44" t="s">
        <v>514</v>
      </c>
      <c r="AX13" s="12" t="str">
        <f aca="false">+C13</f>
        <v>Empréstimos</v>
      </c>
      <c r="AY13" s="108" t="n">
        <f aca="false">+D13</f>
        <v>0</v>
      </c>
      <c r="AZ13" s="170"/>
    </row>
    <row r="14" customFormat="false" ht="15.6" hidden="false" customHeight="false" outlineLevel="0" collapsed="false">
      <c r="B14" s="157" t="s">
        <v>1613</v>
      </c>
      <c r="C14" s="44" t="s">
        <v>1614</v>
      </c>
      <c r="D14" s="219"/>
      <c r="E14" s="106" t="n">
        <v>1</v>
      </c>
      <c r="AW14" s="44" t="s">
        <v>515</v>
      </c>
      <c r="AX14" s="12" t="str">
        <f aca="false">+C14</f>
        <v>Reestruturação da Dívida de Estados e Municípios</v>
      </c>
      <c r="AY14" s="108" t="n">
        <f aca="false">+D14</f>
        <v>0</v>
      </c>
      <c r="AZ14" s="170"/>
    </row>
    <row r="15" customFormat="false" ht="15.6" hidden="false" customHeight="false" outlineLevel="0" collapsed="false">
      <c r="B15" s="157" t="s">
        <v>1615</v>
      </c>
      <c r="C15" s="44" t="s">
        <v>1616</v>
      </c>
      <c r="D15" s="219"/>
      <c r="E15" s="106" t="n">
        <v>1</v>
      </c>
      <c r="AW15" s="44" t="s">
        <v>516</v>
      </c>
      <c r="AX15" s="12" t="str">
        <f aca="false">+C15</f>
        <v>Financiamentos</v>
      </c>
      <c r="AY15" s="108" t="n">
        <f aca="false">+D15</f>
        <v>0</v>
      </c>
      <c r="AZ15" s="170"/>
    </row>
    <row r="16" customFormat="false" ht="15.6" hidden="false" customHeight="false" outlineLevel="0" collapsed="false">
      <c r="B16" s="157" t="s">
        <v>1617</v>
      </c>
      <c r="C16" s="44" t="s">
        <v>1618</v>
      </c>
      <c r="D16" s="149" t="n">
        <f aca="false">+SUM(D17:D20)</f>
        <v>0</v>
      </c>
      <c r="E16" s="106" t="n">
        <v>1</v>
      </c>
      <c r="AW16" s="44"/>
    </row>
    <row r="17" customFormat="false" ht="15.6" hidden="false" customHeight="false" outlineLevel="0" collapsed="false">
      <c r="B17" s="157" t="s">
        <v>1619</v>
      </c>
      <c r="C17" s="44" t="s">
        <v>1620</v>
      </c>
      <c r="D17" s="219"/>
      <c r="E17" s="106" t="n">
        <v>1</v>
      </c>
      <c r="AW17" s="44" t="s">
        <v>517</v>
      </c>
      <c r="AX17" s="12" t="str">
        <f aca="false">+C17</f>
        <v>De Tributos</v>
      </c>
      <c r="AY17" s="108" t="n">
        <f aca="false">+D17</f>
        <v>0</v>
      </c>
      <c r="AZ17" s="170"/>
    </row>
    <row r="18" s="149" customFormat="true" ht="15.6" hidden="false" customHeight="false" outlineLevel="0" collapsed="false">
      <c r="A18" s="103"/>
      <c r="B18" s="157" t="s">
        <v>1621</v>
      </c>
      <c r="C18" s="44" t="s">
        <v>1622</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6" hidden="false" customHeight="false" outlineLevel="0" collapsed="false">
      <c r="A19" s="103"/>
      <c r="B19" s="157" t="s">
        <v>1623</v>
      </c>
      <c r="C19" s="44" t="s">
        <v>1624</v>
      </c>
      <c r="D19" s="219"/>
      <c r="E19" s="106"/>
      <c r="F19" s="106"/>
      <c r="G19" s="12"/>
      <c r="H19" s="12"/>
      <c r="I19" s="12"/>
      <c r="J19" s="12"/>
      <c r="AW19" s="46" t="s">
        <v>519</v>
      </c>
      <c r="AX19" s="12" t="str">
        <f aca="false">+C19</f>
        <v>Parcelamento de contribuições para o RGPS</v>
      </c>
      <c r="AY19" s="108" t="n">
        <f aca="false">+D19</f>
        <v>0</v>
      </c>
      <c r="AZ19" s="170"/>
    </row>
    <row r="20" s="149" customFormat="true" ht="15.6" hidden="false" customHeight="false" outlineLevel="0" collapsed="false">
      <c r="A20" s="103"/>
      <c r="B20" s="157" t="s">
        <v>1625</v>
      </c>
      <c r="C20" s="44" t="s">
        <v>1626</v>
      </c>
      <c r="D20" s="219"/>
      <c r="E20" s="106"/>
      <c r="F20" s="106"/>
      <c r="G20" s="12"/>
      <c r="H20" s="12"/>
      <c r="I20" s="12"/>
      <c r="J20" s="12"/>
      <c r="AW20" s="46" t="s">
        <v>520</v>
      </c>
      <c r="AX20" s="12" t="str">
        <f aca="false">+C20</f>
        <v>Outras</v>
      </c>
      <c r="AY20" s="108" t="n">
        <f aca="false">+D20</f>
        <v>0</v>
      </c>
      <c r="AZ20" s="170"/>
    </row>
    <row r="21" s="149" customFormat="true" ht="15.6" hidden="false" customHeight="false" outlineLevel="0" collapsed="false">
      <c r="A21" s="103"/>
      <c r="B21" s="157" t="s">
        <v>1627</v>
      </c>
      <c r="C21" s="44" t="s">
        <v>1628</v>
      </c>
      <c r="D21" s="219"/>
      <c r="E21" s="106"/>
      <c r="F21" s="106"/>
      <c r="G21" s="12"/>
      <c r="H21" s="12"/>
      <c r="I21" s="12"/>
      <c r="J21" s="12"/>
      <c r="AW21" s="46" t="s">
        <v>521</v>
      </c>
      <c r="AX21" s="12" t="str">
        <f aca="false">+C21</f>
        <v>Demais dívidas contratuais</v>
      </c>
      <c r="AY21" s="108" t="n">
        <f aca="false">+D21</f>
        <v>0</v>
      </c>
      <c r="AZ21" s="170"/>
    </row>
    <row r="22" s="149" customFormat="true" ht="15.6" hidden="false" customHeight="false" outlineLevel="0" collapsed="false">
      <c r="A22" s="103"/>
      <c r="B22" s="157" t="s">
        <v>1384</v>
      </c>
      <c r="C22" s="44" t="s">
        <v>1629</v>
      </c>
      <c r="D22" s="219"/>
      <c r="F22" s="106"/>
      <c r="G22" s="12"/>
      <c r="H22" s="12"/>
      <c r="I22" s="12"/>
      <c r="J22" s="12"/>
      <c r="AW22" s="46" t="s">
        <v>522</v>
      </c>
      <c r="AX22" s="12" t="str">
        <f aca="false">+C22</f>
        <v>Precatórios posteriores a 05/05/2000 vencidos e não pagos</v>
      </c>
      <c r="AY22" s="108" t="n">
        <f aca="false">+D22</f>
        <v>0</v>
      </c>
      <c r="AZ22" s="170"/>
    </row>
    <row r="23" customFormat="false" ht="15.6" hidden="false" customHeight="false" outlineLevel="0" collapsed="false">
      <c r="B23" s="157" t="s">
        <v>1386</v>
      </c>
      <c r="C23" s="44" t="s">
        <v>1630</v>
      </c>
      <c r="D23" s="219"/>
      <c r="AW23" s="46" t="s">
        <v>523</v>
      </c>
      <c r="AX23" s="12" t="str">
        <f aca="false">+C23</f>
        <v>Outras Dívidas</v>
      </c>
      <c r="AY23" s="108" t="n">
        <f aca="false">+D23</f>
        <v>0</v>
      </c>
      <c r="AZ23" s="170"/>
    </row>
    <row r="24" customFormat="false" ht="15.6" hidden="false" customHeight="false" outlineLevel="0" collapsed="false">
      <c r="B24" s="166" t="s">
        <v>1511</v>
      </c>
      <c r="C24" s="187" t="s">
        <v>1556</v>
      </c>
      <c r="D24" s="184" t="n">
        <f aca="false">+SUM(D25:D28)</f>
        <v>0</v>
      </c>
      <c r="AW24" s="46"/>
    </row>
    <row r="25" customFormat="false" ht="15.6" hidden="false" customHeight="false" outlineLevel="0" collapsed="false">
      <c r="B25" s="157" t="s">
        <v>1545</v>
      </c>
      <c r="C25" s="44" t="s">
        <v>1631</v>
      </c>
      <c r="D25" s="219"/>
      <c r="AW25" s="46" t="s">
        <v>524</v>
      </c>
      <c r="AX25" s="12" t="str">
        <f aca="false">+C25</f>
        <v>Disponibilidade de Caixa Bruta</v>
      </c>
      <c r="AY25" s="108" t="n">
        <f aca="false">+D25</f>
        <v>0</v>
      </c>
      <c r="AZ25" s="170"/>
    </row>
    <row r="26" customFormat="false" ht="15.6" hidden="false" customHeight="false" outlineLevel="0" collapsed="false">
      <c r="B26" s="157" t="s">
        <v>1547</v>
      </c>
      <c r="C26" s="44" t="s">
        <v>1632</v>
      </c>
      <c r="D26" s="219"/>
      <c r="AW26" s="46" t="s">
        <v>525</v>
      </c>
      <c r="AX26" s="12" t="str">
        <f aca="false">+C26</f>
        <v>Demais Haveres Financeiros</v>
      </c>
      <c r="AY26" s="108" t="n">
        <f aca="false">+D26</f>
        <v>0</v>
      </c>
      <c r="AZ26" s="170"/>
    </row>
    <row r="27" customFormat="false" ht="15.6" hidden="false" customHeight="false" outlineLevel="0" collapsed="false">
      <c r="B27" s="157" t="s">
        <v>1549</v>
      </c>
      <c r="C27" s="44" t="s">
        <v>1633</v>
      </c>
      <c r="D27" s="219"/>
      <c r="AW27" s="46" t="s">
        <v>526</v>
      </c>
      <c r="AX27" s="12" t="str">
        <f aca="false">+C27</f>
        <v>(-) Restos a Pagar Processados</v>
      </c>
      <c r="AY27" s="108" t="n">
        <f aca="false">+D27</f>
        <v>0</v>
      </c>
      <c r="AZ27" s="170"/>
    </row>
    <row r="28" customFormat="false" ht="15.6" hidden="false" customHeight="false" outlineLevel="0" collapsed="false">
      <c r="B28" s="157" t="s">
        <v>1519</v>
      </c>
      <c r="C28" s="44" t="s">
        <v>1634</v>
      </c>
      <c r="D28" s="219"/>
      <c r="AW28" s="46" t="s">
        <v>527</v>
      </c>
      <c r="AX28" s="12" t="str">
        <f aca="false">+C28</f>
        <v>(-) Depósitos Restituíveis e Valores Vinculados</v>
      </c>
      <c r="AY28" s="108" t="n">
        <f aca="false">+D28</f>
        <v>0</v>
      </c>
      <c r="AZ28" s="170"/>
    </row>
    <row r="29" s="106" customFormat="true" ht="15.6"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699120</xdr:rowOff>
                  </from>
                  <to>
                    <xdr:col>2</xdr:col>
                    <xdr:colOff>-24048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88"/>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3)</f>
        <v>13 REPASSE DE DUODÉCIMO PARA A CÂMARA MUNICIPAL</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6" t="s">
        <v>944</v>
      </c>
      <c r="G8" s="1"/>
      <c r="H8" s="8"/>
    </row>
    <row r="9" s="12" customFormat="true" ht="15.6" hidden="false" customHeight="false" outlineLevel="0" collapsed="false">
      <c r="A9" s="103"/>
      <c r="B9" s="139"/>
      <c r="C9" s="104"/>
      <c r="D9" s="105"/>
      <c r="E9" s="106"/>
      <c r="F9" s="106"/>
    </row>
    <row r="10" s="211" customFormat="true" ht="15.6" hidden="false" customHeight="false" outlineLevel="0" collapsed="false">
      <c r="A10" s="12"/>
      <c r="B10" s="12" t="s">
        <v>1377</v>
      </c>
      <c r="C10" s="12" t="str">
        <f aca="false">"Despesa Autorizada para a Câmara no Exercício de "&amp;BDValores!$D$3</f>
        <v>Despesa Autorizada para a Câmara no Exercício de 2023</v>
      </c>
      <c r="D10" s="107"/>
      <c r="E10" s="12"/>
      <c r="AW10" s="46" t="s">
        <v>528</v>
      </c>
      <c r="AX10" s="46" t="str">
        <f aca="false">+C10</f>
        <v>Despesa Autorizada para a Câmara no Exercício de 2023</v>
      </c>
      <c r="AY10" s="46" t="n">
        <f aca="false">+D10</f>
        <v>0</v>
      </c>
      <c r="AZ10" s="46"/>
      <c r="BA10" s="46"/>
    </row>
    <row r="11" customFormat="false" ht="15.6" hidden="false" customHeight="false" outlineLevel="0" collapsed="false">
      <c r="A11" s="12"/>
      <c r="B11" s="12" t="s">
        <v>1511</v>
      </c>
      <c r="C11" s="12" t="s">
        <v>1635</v>
      </c>
      <c r="D11" s="107"/>
      <c r="E11" s="12"/>
      <c r="AW11" s="46" t="s">
        <v>530</v>
      </c>
      <c r="AX11" s="46" t="str">
        <f aca="false">+C11</f>
        <v>Valor repassado ao Legislativo (incluindo os inativos)</v>
      </c>
      <c r="AY11" s="46" t="n">
        <f aca="false">+D11</f>
        <v>0</v>
      </c>
      <c r="AZ11" s="46"/>
      <c r="BA11" s="46"/>
    </row>
    <row r="12" customFormat="false" ht="15.6" hidden="false" customHeight="false" outlineLevel="0" collapsed="false">
      <c r="A12" s="12"/>
      <c r="B12" s="12" t="s">
        <v>1529</v>
      </c>
      <c r="C12" s="12" t="s">
        <v>1636</v>
      </c>
      <c r="D12" s="107"/>
      <c r="E12" s="12"/>
      <c r="AW12" s="46" t="s">
        <v>531</v>
      </c>
      <c r="AX12" s="46" t="str">
        <f aca="false">+C12</f>
        <v>Gastos com inativos</v>
      </c>
      <c r="AY12" s="46" t="n">
        <f aca="false">+D12</f>
        <v>0</v>
      </c>
      <c r="AZ12" s="46"/>
      <c r="BA12" s="46"/>
    </row>
    <row r="13" customFormat="false" ht="15.6" hidden="false" customHeight="false" outlineLevel="0" collapsed="false">
      <c r="A13" s="12"/>
      <c r="B13" s="12" t="s">
        <v>1569</v>
      </c>
      <c r="C13" s="12" t="s">
        <v>1637</v>
      </c>
      <c r="D13" s="108"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0" width="33.21"/>
    <col collapsed="false" customWidth="true" hidden="false" outlineLevel="0" max="6" min="6" style="220" width="26.32"/>
    <col collapsed="false" customWidth="true" hidden="false" outlineLevel="0" max="7" min="7" style="220" width="20.77"/>
    <col collapsed="false" customWidth="true" hidden="false" outlineLevel="0" max="8" min="8" style="79" width="25.21"/>
    <col collapsed="false" customWidth="true" hidden="false" outlineLevel="0" max="10" min="9" style="221" width="13.21"/>
    <col collapsed="false" customWidth="true" hidden="true" outlineLevel="0" max="21" min="11" style="221" width="13.21"/>
    <col collapsed="false" customWidth="true" hidden="true" outlineLevel="0" max="22" min="22" style="222" width="13.21"/>
    <col collapsed="false" customWidth="true" hidden="true" outlineLevel="0" max="48" min="23" style="77" width="9.32"/>
    <col collapsed="false" customWidth="true" hidden="true" outlineLevel="0" max="49" min="49" style="77" width="18.21"/>
    <col collapsed="false" customWidth="true" hidden="true" outlineLevel="0" max="50" min="50" style="77" width="20.32"/>
    <col collapsed="false" customWidth="true" hidden="true" outlineLevel="0" max="51" min="51" style="77" width="12.88"/>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v>
      </c>
      <c r="C3" s="223"/>
      <c r="D3" s="223"/>
      <c r="E3" s="223"/>
      <c r="F3" s="223"/>
      <c r="G3" s="223"/>
      <c r="H3" s="223"/>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18" t="str">
        <f aca="false">UPPER(MENU!B24)</f>
        <v>14 SUBSÍDIO FIXADO - PREFEITO</v>
      </c>
      <c r="C6" s="218"/>
      <c r="D6" s="218"/>
      <c r="E6" s="218"/>
      <c r="F6" s="218"/>
      <c r="G6" s="218"/>
      <c r="H6" s="218"/>
    </row>
    <row r="7" s="52" customFormat="true" ht="15.6" hidden="false" customHeight="false" outlineLevel="0" collapsed="false">
      <c r="A7" s="8"/>
      <c r="F7" s="224"/>
      <c r="G7" s="224"/>
      <c r="H7" s="98"/>
    </row>
    <row r="8" s="52" customFormat="true" ht="32.25" hidden="false" customHeight="true" outlineLevel="0" collapsed="false">
      <c r="A8" s="99"/>
      <c r="B8" s="225" t="s">
        <v>1374</v>
      </c>
      <c r="C8" s="225" t="s">
        <v>1638</v>
      </c>
      <c r="D8" s="226" t="s">
        <v>1639</v>
      </c>
      <c r="E8" s="225" t="s">
        <v>1640</v>
      </c>
      <c r="F8" s="225" t="s">
        <v>1641</v>
      </c>
      <c r="G8" s="225" t="s">
        <v>1642</v>
      </c>
      <c r="H8" s="226" t="s">
        <v>1643</v>
      </c>
    </row>
    <row r="9" s="74" customFormat="true" ht="15.6" hidden="false" customHeight="false" outlineLevel="0" collapsed="false">
      <c r="A9" s="52"/>
      <c r="B9" s="52"/>
      <c r="C9" s="52"/>
      <c r="D9" s="227"/>
      <c r="E9" s="52"/>
      <c r="F9" s="224"/>
      <c r="G9" s="224"/>
      <c r="H9" s="227"/>
      <c r="I9" s="52"/>
      <c r="J9" s="52"/>
    </row>
    <row r="10" customFormat="false" ht="15.6" hidden="false" customHeight="false" outlineLevel="0" collapsed="false">
      <c r="B10" s="228" t="s">
        <v>398</v>
      </c>
      <c r="C10" s="229" t="s">
        <v>1644</v>
      </c>
      <c r="D10" s="224" t="s">
        <v>1645</v>
      </c>
      <c r="E10" s="230"/>
      <c r="F10" s="231"/>
      <c r="G10" s="232"/>
      <c r="H10" s="107"/>
      <c r="I10" s="8"/>
      <c r="J10" s="8"/>
      <c r="L10" s="75" t="s">
        <v>1646</v>
      </c>
      <c r="AW10" s="233" t="s">
        <v>532</v>
      </c>
      <c r="AX10" s="234" t="s">
        <v>1647</v>
      </c>
      <c r="AY10" s="234" t="n">
        <f aca="false">H10</f>
        <v>0</v>
      </c>
    </row>
    <row r="11" customFormat="false" ht="15.6" hidden="false" customHeight="false" outlineLevel="0" collapsed="false">
      <c r="B11" s="228" t="s">
        <v>404</v>
      </c>
      <c r="C11" s="229" t="s">
        <v>1648</v>
      </c>
      <c r="D11" s="224" t="s">
        <v>1645</v>
      </c>
      <c r="E11" s="230"/>
      <c r="F11" s="231"/>
      <c r="G11" s="232"/>
      <c r="H11" s="107"/>
      <c r="I11" s="8"/>
      <c r="J11" s="8"/>
      <c r="L11" s="235" t="s">
        <v>1649</v>
      </c>
      <c r="AW11" s="233" t="s">
        <v>535</v>
      </c>
      <c r="AX11" s="234" t="s">
        <v>1647</v>
      </c>
      <c r="AY11" s="234" t="n">
        <f aca="false">H11</f>
        <v>0</v>
      </c>
    </row>
    <row r="12" customFormat="false" ht="15.6" hidden="false" customHeight="false" outlineLevel="0" collapsed="false">
      <c r="B12" s="228" t="s">
        <v>1650</v>
      </c>
      <c r="C12" s="229" t="s">
        <v>1651</v>
      </c>
      <c r="D12" s="224" t="s">
        <v>1645</v>
      </c>
      <c r="E12" s="230"/>
      <c r="F12" s="231"/>
      <c r="G12" s="232"/>
      <c r="H12" s="107"/>
      <c r="I12" s="8"/>
      <c r="J12" s="8"/>
      <c r="L12" s="235" t="s">
        <v>1652</v>
      </c>
      <c r="AW12" s="233" t="s">
        <v>536</v>
      </c>
      <c r="AX12" s="234" t="s">
        <v>1647</v>
      </c>
      <c r="AY12" s="234" t="n">
        <f aca="false">H12</f>
        <v>0</v>
      </c>
    </row>
    <row r="13" customFormat="false" ht="15.6" hidden="false" customHeight="false" outlineLevel="0" collapsed="false">
      <c r="B13" s="228" t="s">
        <v>1653</v>
      </c>
      <c r="C13" s="229" t="s">
        <v>1654</v>
      </c>
      <c r="D13" s="224" t="s">
        <v>1645</v>
      </c>
      <c r="E13" s="230"/>
      <c r="F13" s="231"/>
      <c r="G13" s="232"/>
      <c r="H13" s="107"/>
      <c r="I13" s="8"/>
      <c r="J13" s="8"/>
      <c r="L13" s="235" t="s">
        <v>1655</v>
      </c>
      <c r="AW13" s="233" t="s">
        <v>537</v>
      </c>
      <c r="AX13" s="234" t="s">
        <v>1647</v>
      </c>
      <c r="AY13" s="234" t="n">
        <f aca="false">H13</f>
        <v>0</v>
      </c>
    </row>
    <row r="14" customFormat="false" ht="15.6" hidden="false" customHeight="false" outlineLevel="0" collapsed="false">
      <c r="B14" s="228" t="s">
        <v>412</v>
      </c>
      <c r="C14" s="229" t="s">
        <v>1656</v>
      </c>
      <c r="D14" s="224" t="s">
        <v>1645</v>
      </c>
      <c r="E14" s="230"/>
      <c r="F14" s="231"/>
      <c r="G14" s="232"/>
      <c r="H14" s="107"/>
      <c r="I14" s="8"/>
      <c r="J14" s="8"/>
      <c r="AW14" s="233" t="s">
        <v>538</v>
      </c>
      <c r="AX14" s="234" t="s">
        <v>1647</v>
      </c>
      <c r="AY14" s="234" t="n">
        <f aca="false">H14</f>
        <v>0</v>
      </c>
    </row>
    <row r="15" customFormat="false" ht="15.6" hidden="false" customHeight="false" outlineLevel="0" collapsed="false">
      <c r="B15" s="228" t="s">
        <v>448</v>
      </c>
      <c r="C15" s="229" t="s">
        <v>1657</v>
      </c>
      <c r="D15" s="224" t="s">
        <v>1645</v>
      </c>
      <c r="E15" s="230"/>
      <c r="F15" s="231"/>
      <c r="G15" s="232"/>
      <c r="H15" s="107"/>
      <c r="I15" s="8"/>
      <c r="J15" s="8"/>
      <c r="AW15" s="233" t="s">
        <v>539</v>
      </c>
      <c r="AX15" s="234" t="s">
        <v>1647</v>
      </c>
      <c r="AY15" s="234" t="n">
        <f aca="false">H15</f>
        <v>0</v>
      </c>
    </row>
    <row r="16" customFormat="false" ht="15.6" hidden="false" customHeight="false" outlineLevel="0" collapsed="false">
      <c r="B16" s="228" t="s">
        <v>462</v>
      </c>
      <c r="C16" s="229" t="s">
        <v>1658</v>
      </c>
      <c r="D16" s="224" t="s">
        <v>1645</v>
      </c>
      <c r="E16" s="230"/>
      <c r="F16" s="231"/>
      <c r="G16" s="232"/>
      <c r="H16" s="107"/>
      <c r="I16" s="8"/>
      <c r="J16" s="8"/>
      <c r="AW16" s="233" t="s">
        <v>540</v>
      </c>
      <c r="AX16" s="234" t="s">
        <v>1647</v>
      </c>
      <c r="AY16" s="234" t="n">
        <f aca="false">H16</f>
        <v>0</v>
      </c>
    </row>
    <row r="17" customFormat="false" ht="15.6" hidden="false" customHeight="false" outlineLevel="0" collapsed="false">
      <c r="B17" s="228" t="s">
        <v>466</v>
      </c>
      <c r="C17" s="229" t="s">
        <v>1659</v>
      </c>
      <c r="D17" s="224" t="s">
        <v>1645</v>
      </c>
      <c r="E17" s="230"/>
      <c r="F17" s="231"/>
      <c r="G17" s="232"/>
      <c r="H17" s="107"/>
      <c r="I17" s="8"/>
      <c r="J17" s="8"/>
      <c r="AW17" s="233" t="s">
        <v>541</v>
      </c>
      <c r="AX17" s="234" t="s">
        <v>1647</v>
      </c>
      <c r="AY17" s="234" t="n">
        <f aca="false">H17</f>
        <v>0</v>
      </c>
    </row>
    <row r="18" customFormat="false" ht="15.6" hidden="false" customHeight="false" outlineLevel="0" collapsed="false">
      <c r="B18" s="228" t="s">
        <v>472</v>
      </c>
      <c r="C18" s="229" t="s">
        <v>1660</v>
      </c>
      <c r="D18" s="224" t="s">
        <v>1645</v>
      </c>
      <c r="E18" s="230"/>
      <c r="F18" s="231"/>
      <c r="G18" s="232"/>
      <c r="H18" s="107"/>
      <c r="I18" s="8"/>
      <c r="J18" s="8"/>
      <c r="AW18" s="233" t="s">
        <v>542</v>
      </c>
      <c r="AX18" s="234" t="s">
        <v>1647</v>
      </c>
      <c r="AY18" s="234" t="n">
        <f aca="false">H18</f>
        <v>0</v>
      </c>
    </row>
    <row r="19" customFormat="false" ht="15.6" hidden="false" customHeight="false" outlineLevel="0" collapsed="false">
      <c r="B19" s="228" t="s">
        <v>479</v>
      </c>
      <c r="C19" s="229" t="s">
        <v>1661</v>
      </c>
      <c r="D19" s="224" t="s">
        <v>1645</v>
      </c>
      <c r="E19" s="230"/>
      <c r="F19" s="231"/>
      <c r="G19" s="232"/>
      <c r="H19" s="107"/>
      <c r="I19" s="8"/>
      <c r="J19" s="8"/>
      <c r="AW19" s="233" t="s">
        <v>543</v>
      </c>
      <c r="AX19" s="234" t="s">
        <v>1647</v>
      </c>
      <c r="AY19" s="234" t="n">
        <f aca="false">H19</f>
        <v>0</v>
      </c>
    </row>
    <row r="20" customFormat="false" ht="15.6" hidden="false" customHeight="false" outlineLevel="0" collapsed="false">
      <c r="B20" s="228" t="s">
        <v>496</v>
      </c>
      <c r="C20" s="229" t="s">
        <v>1662</v>
      </c>
      <c r="D20" s="224" t="s">
        <v>1645</v>
      </c>
      <c r="E20" s="230"/>
      <c r="F20" s="231"/>
      <c r="G20" s="232"/>
      <c r="H20" s="107"/>
      <c r="I20" s="8"/>
      <c r="J20" s="8"/>
      <c r="AW20" s="233" t="s">
        <v>544</v>
      </c>
      <c r="AX20" s="234" t="s">
        <v>1647</v>
      </c>
      <c r="AY20" s="234" t="n">
        <f aca="false">H20</f>
        <v>0</v>
      </c>
    </row>
    <row r="21" customFormat="false" ht="15.6" hidden="false" customHeight="false" outlineLevel="0" collapsed="false">
      <c r="B21" s="228" t="s">
        <v>513</v>
      </c>
      <c r="C21" s="229" t="s">
        <v>1663</v>
      </c>
      <c r="D21" s="224" t="s">
        <v>1645</v>
      </c>
      <c r="E21" s="230"/>
      <c r="F21" s="231"/>
      <c r="G21" s="232"/>
      <c r="H21" s="107"/>
      <c r="I21" s="8"/>
      <c r="J21" s="8"/>
      <c r="AW21" s="233" t="s">
        <v>545</v>
      </c>
      <c r="AX21" s="234" t="s">
        <v>1647</v>
      </c>
      <c r="AY21" s="234" t="n">
        <f aca="false">H21</f>
        <v>0</v>
      </c>
    </row>
    <row r="22" customFormat="false" ht="15.6" hidden="false" customHeight="false" outlineLevel="0" collapsed="false">
      <c r="B22" s="228" t="s">
        <v>529</v>
      </c>
      <c r="C22" s="229" t="s">
        <v>1664</v>
      </c>
      <c r="D22" s="224" t="s">
        <v>1645</v>
      </c>
      <c r="E22" s="230"/>
      <c r="F22" s="231"/>
      <c r="G22" s="232"/>
      <c r="H22" s="107"/>
      <c r="I22" s="8"/>
      <c r="J22" s="8"/>
      <c r="AW22" s="233" t="s">
        <v>546</v>
      </c>
      <c r="AX22" s="234" t="s">
        <v>1647</v>
      </c>
      <c r="AY22" s="234" t="n">
        <f aca="false">H22</f>
        <v>0</v>
      </c>
    </row>
    <row r="23" customFormat="false" ht="15.6" hidden="false" customHeight="false" outlineLevel="0" collapsed="false">
      <c r="B23" s="236"/>
      <c r="C23" s="52"/>
      <c r="D23" s="224"/>
      <c r="E23" s="208"/>
      <c r="F23" s="224"/>
      <c r="G23" s="224"/>
      <c r="H23" s="52"/>
      <c r="I23" s="8"/>
      <c r="J23" s="8"/>
      <c r="AW23" s="233" t="s">
        <v>532</v>
      </c>
      <c r="AX23" s="77" t="s">
        <v>1665</v>
      </c>
      <c r="AY23" s="77" t="str">
        <f aca="false">IF(F10="","",E10&amp;" "&amp;F10&amp;"/"&amp;G10)</f>
        <v/>
      </c>
    </row>
    <row r="24" customFormat="false" ht="15.6" hidden="false" customHeight="false" outlineLevel="0" collapsed="false">
      <c r="B24" s="52"/>
      <c r="C24" s="52"/>
      <c r="D24" s="52"/>
      <c r="E24" s="233"/>
      <c r="F24" s="221"/>
      <c r="G24" s="221"/>
      <c r="H24" s="52"/>
      <c r="I24" s="8"/>
      <c r="J24" s="8"/>
      <c r="AW24" s="233" t="s">
        <v>535</v>
      </c>
      <c r="AX24" s="77" t="s">
        <v>1665</v>
      </c>
      <c r="AY24" s="77" t="str">
        <f aca="false">IF(F11="","",E11&amp;" "&amp;F11&amp;"/"&amp;G11)</f>
        <v/>
      </c>
    </row>
    <row r="25" customFormat="false" ht="15.6" hidden="false" customHeight="false" outlineLevel="0" collapsed="false">
      <c r="B25" s="52"/>
      <c r="C25" s="52"/>
      <c r="D25" s="77"/>
      <c r="E25" s="208"/>
      <c r="F25" s="224"/>
      <c r="G25" s="224"/>
      <c r="H25" s="52"/>
      <c r="I25" s="8"/>
      <c r="J25" s="8"/>
      <c r="AW25" s="233" t="s">
        <v>536</v>
      </c>
      <c r="AX25" s="77" t="s">
        <v>1665</v>
      </c>
      <c r="AY25" s="77" t="str">
        <f aca="false">IF(F12="","",E12&amp;" "&amp;F12&amp;"/"&amp;G12)</f>
        <v/>
      </c>
    </row>
    <row r="26" customFormat="false" ht="15.6" hidden="false" customHeight="false" outlineLevel="0" collapsed="false">
      <c r="B26" s="52"/>
      <c r="C26" s="52"/>
      <c r="D26" s="77"/>
      <c r="E26" s="208"/>
      <c r="F26" s="224"/>
      <c r="G26" s="224"/>
      <c r="H26" s="52"/>
      <c r="I26" s="8"/>
      <c r="J26" s="8"/>
      <c r="AW26" s="233" t="s">
        <v>537</v>
      </c>
      <c r="AX26" s="77" t="s">
        <v>1665</v>
      </c>
      <c r="AY26" s="77" t="str">
        <f aca="false">IF(F13="","",E13&amp;" "&amp;F13&amp;"/"&amp;G13)</f>
        <v/>
      </c>
    </row>
    <row r="27" customFormat="false" ht="15.6" hidden="false" customHeight="false" outlineLevel="0" collapsed="false">
      <c r="B27" s="52"/>
      <c r="C27" s="52"/>
      <c r="D27" s="224"/>
      <c r="E27" s="208"/>
      <c r="F27" s="224"/>
      <c r="G27" s="224"/>
      <c r="H27" s="52"/>
      <c r="I27" s="8"/>
      <c r="J27" s="8"/>
      <c r="AW27" s="233" t="s">
        <v>538</v>
      </c>
      <c r="AX27" s="77" t="s">
        <v>1665</v>
      </c>
      <c r="AY27" s="77" t="str">
        <f aca="false">IF(F14="","",E14&amp;" "&amp;F14&amp;"/"&amp;G14)</f>
        <v/>
      </c>
    </row>
    <row r="28" customFormat="false" ht="15.6" hidden="false" customHeight="false" outlineLevel="0" collapsed="false">
      <c r="B28" s="52"/>
      <c r="C28" s="52"/>
      <c r="D28" s="224"/>
      <c r="E28" s="208"/>
      <c r="F28" s="224"/>
      <c r="G28" s="224"/>
      <c r="H28" s="52"/>
      <c r="I28" s="8"/>
      <c r="J28" s="8"/>
      <c r="AW28" s="233" t="s">
        <v>539</v>
      </c>
      <c r="AX28" s="77" t="s">
        <v>1665</v>
      </c>
      <c r="AY28" s="77" t="str">
        <f aca="false">IF(F15="","",E15&amp;" "&amp;F15&amp;"/"&amp;G15)</f>
        <v/>
      </c>
    </row>
    <row r="29" customFormat="false" ht="15.6" hidden="false" customHeight="false" outlineLevel="0" collapsed="false">
      <c r="B29" s="52"/>
      <c r="C29" s="52"/>
      <c r="D29" s="224"/>
      <c r="E29" s="208"/>
      <c r="F29" s="224"/>
      <c r="G29" s="224"/>
      <c r="H29" s="52"/>
      <c r="I29" s="8"/>
      <c r="J29" s="8"/>
      <c r="AW29" s="233" t="s">
        <v>540</v>
      </c>
      <c r="AX29" s="77" t="s">
        <v>1665</v>
      </c>
      <c r="AY29" s="77" t="str">
        <f aca="false">IF(F16="","",E16&amp;" "&amp;F16&amp;"/"&amp;G16)</f>
        <v/>
      </c>
    </row>
    <row r="30" customFormat="false" ht="15.6" hidden="false" customHeight="false" outlineLevel="0" collapsed="false">
      <c r="B30" s="52"/>
      <c r="C30" s="52"/>
      <c r="D30" s="224"/>
      <c r="E30" s="208"/>
      <c r="F30" s="224"/>
      <c r="G30" s="224"/>
      <c r="H30" s="52"/>
      <c r="I30" s="8"/>
      <c r="J30" s="8"/>
      <c r="AW30" s="233" t="s">
        <v>541</v>
      </c>
      <c r="AX30" s="77" t="s">
        <v>1665</v>
      </c>
      <c r="AY30" s="77" t="str">
        <f aca="false">IF(F17="","",E17&amp;" "&amp;F17&amp;"/"&amp;G17)</f>
        <v/>
      </c>
    </row>
    <row r="31" customFormat="false" ht="15.6" hidden="false" customHeight="false" outlineLevel="0" collapsed="false">
      <c r="B31" s="52"/>
      <c r="C31" s="52"/>
      <c r="D31" s="224"/>
      <c r="E31" s="208"/>
      <c r="F31" s="224"/>
      <c r="G31" s="224"/>
      <c r="H31" s="52"/>
      <c r="I31" s="8"/>
      <c r="J31" s="8"/>
      <c r="AW31" s="233" t="s">
        <v>542</v>
      </c>
      <c r="AX31" s="77" t="s">
        <v>1665</v>
      </c>
      <c r="AY31" s="77" t="str">
        <f aca="false">IF(F18="","",E18&amp;" "&amp;F18&amp;"/"&amp;G18)</f>
        <v/>
      </c>
    </row>
    <row r="32" customFormat="false" ht="15.6" hidden="false" customHeight="false" outlineLevel="0" collapsed="false">
      <c r="D32" s="224"/>
      <c r="E32" s="80"/>
      <c r="AW32" s="233" t="s">
        <v>543</v>
      </c>
      <c r="AX32" s="77" t="s">
        <v>1665</v>
      </c>
      <c r="AY32" s="77" t="str">
        <f aca="false">IF(F19="","",E19&amp;" "&amp;F19&amp;"/"&amp;G19)</f>
        <v/>
      </c>
    </row>
    <row r="33" customFormat="false" ht="15.6" hidden="false" customHeight="false" outlineLevel="0" collapsed="false">
      <c r="D33" s="224"/>
      <c r="E33" s="80"/>
      <c r="AW33" s="233" t="s">
        <v>544</v>
      </c>
      <c r="AX33" s="77" t="s">
        <v>1665</v>
      </c>
      <c r="AY33" s="77" t="str">
        <f aca="false">IF(F20="","",E20&amp;" "&amp;F20&amp;"/"&amp;G20)</f>
        <v/>
      </c>
    </row>
    <row r="34" customFormat="false" ht="15.6" hidden="false" customHeight="false" outlineLevel="0" collapsed="false">
      <c r="D34" s="224"/>
      <c r="E34" s="80"/>
      <c r="AW34" s="233" t="s">
        <v>545</v>
      </c>
      <c r="AX34" s="77" t="s">
        <v>1665</v>
      </c>
      <c r="AY34" s="77" t="str">
        <f aca="false">IF(F21="","",E21&amp;" "&amp;F21&amp;"/"&amp;G21)</f>
        <v/>
      </c>
    </row>
    <row r="35" customFormat="false" ht="15.6" hidden="false" customHeight="false" outlineLevel="0" collapsed="false">
      <c r="D35" s="224"/>
      <c r="E35" s="80"/>
      <c r="AW35" s="233" t="s">
        <v>546</v>
      </c>
      <c r="AX35" s="77" t="s">
        <v>1665</v>
      </c>
      <c r="AY35" s="77" t="str">
        <f aca="false">IF(F22="","",E22&amp;" "&amp;F22&amp;"/"&amp;G22)</f>
        <v/>
      </c>
    </row>
    <row r="36" customFormat="false" ht="15.6" hidden="false" customHeight="false" outlineLevel="0" collapsed="false">
      <c r="D36" s="224"/>
    </row>
    <row r="37" customFormat="false" ht="15.6" hidden="false" customHeight="false" outlineLevel="0" collapsed="false">
      <c r="D37" s="224"/>
    </row>
    <row r="38" customFormat="false" ht="15.6" hidden="false" customHeight="false" outlineLevel="0" collapsed="false">
      <c r="D38" s="224"/>
    </row>
    <row r="39" customFormat="false" ht="15.6" hidden="false" customHeight="false" outlineLevel="0" collapsed="false">
      <c r="D39" s="224"/>
    </row>
    <row r="40" customFormat="false" ht="15.6" hidden="false" customHeight="false" outlineLevel="0" collapsed="false">
      <c r="D40" s="224"/>
    </row>
    <row r="41" customFormat="false" ht="15.6"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2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21"/>
    <col collapsed="false" customWidth="false" hidden="true" outlineLevel="0" max="48" min="14" style="237" width="10.65"/>
    <col collapsed="false" customWidth="true" hidden="true" outlineLevel="0" max="49" min="49" style="237" width="30.65"/>
    <col collapsed="false" customWidth="true" hidden="true" outlineLevel="0" max="50" min="50" style="237" width="44.77"/>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3" t="str">
        <f aca="false">IF(SUM!$G$3="","",IF(SUM!$G$3="RECIFE","CIDADE DO RECIFE","MUNICÍPIO DE "&amp;UPPER(SUM!G3)))</f>
        <v>MUNICÍPIO DE  </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38" t="s">
        <v>1666</v>
      </c>
      <c r="C6" s="238"/>
      <c r="D6" s="238"/>
      <c r="E6" s="238"/>
      <c r="F6" s="238"/>
      <c r="G6" s="238"/>
      <c r="H6" s="238"/>
      <c r="K6" s="1"/>
      <c r="L6" s="8"/>
    </row>
    <row r="7" s="52" customFormat="true" ht="15.6"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6" hidden="false" customHeight="false" outlineLevel="0" collapsed="false">
      <c r="A8" s="8"/>
      <c r="B8" s="240" t="s">
        <v>1667</v>
      </c>
      <c r="C8" s="240"/>
      <c r="D8" s="240"/>
      <c r="E8" s="240"/>
      <c r="F8" s="240"/>
      <c r="G8" s="240"/>
      <c r="H8" s="240"/>
      <c r="K8" s="1"/>
      <c r="L8" s="8"/>
    </row>
    <row r="9" s="211" customFormat="true" ht="15.6" hidden="false" customHeight="false" outlineLevel="0" collapsed="false">
      <c r="A9" s="12"/>
    </row>
    <row r="10" s="211" customFormat="true" ht="15.6" hidden="false" customHeight="false" outlineLevel="0" collapsed="false">
      <c r="A10" s="12"/>
      <c r="B10" s="241" t="str">
        <f aca="false">"ANEXO "&amp;BDValores!H3</f>
        <v>ANEXO II-A</v>
      </c>
      <c r="C10" s="241"/>
      <c r="D10" s="241"/>
      <c r="E10" s="241"/>
      <c r="F10" s="241"/>
      <c r="G10" s="241"/>
      <c r="H10" s="58"/>
    </row>
    <row r="11" s="211" customFormat="true" ht="15.6" hidden="false" customHeight="true" outlineLevel="0" collapsed="false">
      <c r="A11" s="12"/>
      <c r="B11" s="242" t="s">
        <v>1668</v>
      </c>
      <c r="C11" s="242"/>
      <c r="D11" s="242"/>
      <c r="E11" s="242"/>
      <c r="F11" s="242"/>
      <c r="G11" s="242"/>
      <c r="H11" s="58"/>
    </row>
    <row r="12" s="211" customFormat="true" ht="15.6" hidden="false" customHeight="false" outlineLevel="0" collapsed="false">
      <c r="A12" s="12"/>
      <c r="B12" s="241" t="s">
        <v>1669</v>
      </c>
      <c r="C12" s="241"/>
      <c r="D12" s="241"/>
      <c r="E12" s="241"/>
      <c r="F12" s="241"/>
      <c r="G12" s="241"/>
      <c r="H12" s="58"/>
    </row>
    <row r="13" s="211" customFormat="true" ht="15.6" hidden="false" customHeight="false" outlineLevel="0" collapsed="false">
      <c r="A13" s="12"/>
      <c r="B13" s="243"/>
      <c r="C13" s="243"/>
      <c r="D13" s="243"/>
      <c r="E13" s="243"/>
      <c r="F13" s="243"/>
      <c r="G13" s="244" t="s">
        <v>1670</v>
      </c>
    </row>
    <row r="14" s="211" customFormat="true" ht="27.6" hidden="false" customHeight="false" outlineLevel="0" collapsed="false">
      <c r="A14" s="12"/>
      <c r="B14" s="245" t="s">
        <v>1671</v>
      </c>
      <c r="C14" s="246" t="s">
        <v>1672</v>
      </c>
      <c r="D14" s="246" t="s">
        <v>1673</v>
      </c>
      <c r="E14" s="246" t="s">
        <v>1674</v>
      </c>
      <c r="F14" s="246" t="s">
        <v>1675</v>
      </c>
      <c r="G14" s="246" t="s">
        <v>1676</v>
      </c>
    </row>
    <row r="15" s="211" customFormat="true" ht="15.6" hidden="false" customHeight="false" outlineLevel="0" collapsed="false">
      <c r="A15" s="12"/>
      <c r="B15" s="247"/>
      <c r="C15" s="248" t="s">
        <v>1677</v>
      </c>
      <c r="D15" s="248" t="s">
        <v>1678</v>
      </c>
      <c r="E15" s="249"/>
      <c r="F15" s="248" t="s">
        <v>1679</v>
      </c>
      <c r="G15" s="248" t="s">
        <v>1679</v>
      </c>
    </row>
    <row r="16" s="211" customFormat="true" ht="15.6" hidden="false" customHeight="false" outlineLevel="0" collapsed="false">
      <c r="A16" s="12"/>
      <c r="B16" s="178" t="s">
        <v>1644</v>
      </c>
      <c r="C16" s="107"/>
      <c r="D16" s="107"/>
      <c r="E16" s="107"/>
      <c r="F16" s="107"/>
      <c r="G16" s="107"/>
      <c r="AW16" s="214" t="s">
        <v>548</v>
      </c>
      <c r="AX16" s="214" t="s">
        <v>1680</v>
      </c>
      <c r="AY16" s="250" t="n">
        <f aca="false">+C16</f>
        <v>0</v>
      </c>
    </row>
    <row r="17" s="211" customFormat="true" ht="15.6" hidden="false" customHeight="false" outlineLevel="0" collapsed="false">
      <c r="A17" s="12"/>
      <c r="B17" s="178" t="s">
        <v>1648</v>
      </c>
      <c r="C17" s="107"/>
      <c r="D17" s="107"/>
      <c r="E17" s="107"/>
      <c r="F17" s="107"/>
      <c r="G17" s="107"/>
      <c r="AW17" s="237" t="s">
        <v>550</v>
      </c>
      <c r="AX17" s="214" t="s">
        <v>1681</v>
      </c>
      <c r="AY17" s="250" t="n">
        <f aca="false">+C17</f>
        <v>0</v>
      </c>
    </row>
    <row r="18" s="211" customFormat="true" ht="15.6" hidden="false" customHeight="false" outlineLevel="0" collapsed="false">
      <c r="A18" s="12"/>
      <c r="B18" s="178" t="s">
        <v>1651</v>
      </c>
      <c r="C18" s="107"/>
      <c r="D18" s="107"/>
      <c r="E18" s="107"/>
      <c r="F18" s="107"/>
      <c r="G18" s="107"/>
      <c r="AW18" s="237" t="s">
        <v>551</v>
      </c>
      <c r="AX18" s="214" t="s">
        <v>1682</v>
      </c>
      <c r="AY18" s="250" t="n">
        <f aca="false">+C18</f>
        <v>0</v>
      </c>
    </row>
    <row r="19" s="211" customFormat="true" ht="15.6" hidden="false" customHeight="false" outlineLevel="0" collapsed="false">
      <c r="A19" s="12"/>
      <c r="B19" s="178" t="s">
        <v>1654</v>
      </c>
      <c r="C19" s="107"/>
      <c r="D19" s="107"/>
      <c r="E19" s="107"/>
      <c r="F19" s="107"/>
      <c r="G19" s="107"/>
      <c r="AW19" s="237" t="s">
        <v>552</v>
      </c>
      <c r="AX19" s="214" t="s">
        <v>1683</v>
      </c>
      <c r="AY19" s="250" t="n">
        <f aca="false">+C19</f>
        <v>0</v>
      </c>
    </row>
    <row r="20" s="211" customFormat="true" ht="15.6" hidden="false" customHeight="false" outlineLevel="0" collapsed="false">
      <c r="A20" s="12"/>
      <c r="B20" s="178" t="s">
        <v>1656</v>
      </c>
      <c r="C20" s="107"/>
      <c r="D20" s="107"/>
      <c r="E20" s="107"/>
      <c r="F20" s="107"/>
      <c r="G20" s="107"/>
      <c r="AW20" s="237" t="s">
        <v>553</v>
      </c>
      <c r="AX20" s="214" t="s">
        <v>1684</v>
      </c>
      <c r="AY20" s="250" t="n">
        <f aca="false">+C20</f>
        <v>0</v>
      </c>
    </row>
    <row r="21" s="211" customFormat="true" ht="15.6" hidden="false" customHeight="false" outlineLevel="0" collapsed="false">
      <c r="A21" s="12"/>
      <c r="B21" s="178" t="s">
        <v>1657</v>
      </c>
      <c r="C21" s="107"/>
      <c r="D21" s="107"/>
      <c r="E21" s="107"/>
      <c r="F21" s="107"/>
      <c r="G21" s="107"/>
      <c r="AW21" s="237" t="s">
        <v>554</v>
      </c>
      <c r="AX21" s="214" t="s">
        <v>1685</v>
      </c>
      <c r="AY21" s="250" t="n">
        <f aca="false">+C21</f>
        <v>0</v>
      </c>
    </row>
    <row r="22" s="211" customFormat="true" ht="15.6" hidden="false" customHeight="false" outlineLevel="0" collapsed="false">
      <c r="A22" s="12"/>
      <c r="B22" s="178" t="s">
        <v>1658</v>
      </c>
      <c r="C22" s="107"/>
      <c r="D22" s="107"/>
      <c r="E22" s="107"/>
      <c r="F22" s="107"/>
      <c r="G22" s="107"/>
      <c r="AW22" s="237" t="s">
        <v>555</v>
      </c>
      <c r="AX22" s="214" t="s">
        <v>1686</v>
      </c>
      <c r="AY22" s="250" t="n">
        <f aca="false">+C22</f>
        <v>0</v>
      </c>
    </row>
    <row r="23" s="211" customFormat="true" ht="15.6" hidden="false" customHeight="false" outlineLevel="0" collapsed="false">
      <c r="A23" s="12"/>
      <c r="B23" s="178" t="s">
        <v>1659</v>
      </c>
      <c r="C23" s="107"/>
      <c r="D23" s="107"/>
      <c r="E23" s="107"/>
      <c r="F23" s="107"/>
      <c r="G23" s="107"/>
      <c r="AW23" s="237" t="s">
        <v>556</v>
      </c>
      <c r="AX23" s="214" t="s">
        <v>1687</v>
      </c>
      <c r="AY23" s="250" t="n">
        <f aca="false">+C23</f>
        <v>0</v>
      </c>
    </row>
    <row r="24" s="211" customFormat="true" ht="15.6" hidden="false" customHeight="false" outlineLevel="0" collapsed="false">
      <c r="A24" s="12"/>
      <c r="B24" s="178" t="s">
        <v>1660</v>
      </c>
      <c r="C24" s="107"/>
      <c r="D24" s="107"/>
      <c r="E24" s="107"/>
      <c r="F24" s="107"/>
      <c r="G24" s="107"/>
      <c r="AW24" s="237" t="s">
        <v>557</v>
      </c>
      <c r="AX24" s="214" t="s">
        <v>1688</v>
      </c>
      <c r="AY24" s="250" t="n">
        <f aca="false">+C24</f>
        <v>0</v>
      </c>
    </row>
    <row r="25" s="211" customFormat="true" ht="15.6" hidden="false" customHeight="false" outlineLevel="0" collapsed="false">
      <c r="A25" s="12"/>
      <c r="B25" s="178" t="s">
        <v>1661</v>
      </c>
      <c r="C25" s="107"/>
      <c r="D25" s="107"/>
      <c r="E25" s="107"/>
      <c r="F25" s="107"/>
      <c r="G25" s="107"/>
      <c r="AW25" s="237" t="s">
        <v>558</v>
      </c>
      <c r="AX25" s="214" t="s">
        <v>1689</v>
      </c>
      <c r="AY25" s="250" t="n">
        <f aca="false">+C25</f>
        <v>0</v>
      </c>
    </row>
    <row r="26" s="211" customFormat="true" ht="15.6" hidden="false" customHeight="false" outlineLevel="0" collapsed="false">
      <c r="A26" s="12"/>
      <c r="B26" s="178" t="s">
        <v>1662</v>
      </c>
      <c r="C26" s="107"/>
      <c r="D26" s="107"/>
      <c r="E26" s="107"/>
      <c r="F26" s="107"/>
      <c r="G26" s="107"/>
      <c r="I26" s="12"/>
      <c r="J26" s="12"/>
      <c r="K26" s="12"/>
      <c r="L26" s="12"/>
      <c r="AW26" s="237" t="s">
        <v>559</v>
      </c>
      <c r="AX26" s="214" t="s">
        <v>1690</v>
      </c>
      <c r="AY26" s="250" t="n">
        <f aca="false">+C26</f>
        <v>0</v>
      </c>
    </row>
    <row r="27" customFormat="false" ht="15.6" hidden="false" customHeight="false" outlineLevel="0" collapsed="false">
      <c r="B27" s="178" t="s">
        <v>1663</v>
      </c>
      <c r="C27" s="107"/>
      <c r="D27" s="107"/>
      <c r="E27" s="107"/>
      <c r="F27" s="107"/>
      <c r="G27" s="107"/>
      <c r="AW27" s="237" t="s">
        <v>560</v>
      </c>
      <c r="AX27" s="214" t="s">
        <v>1691</v>
      </c>
      <c r="AY27" s="250" t="n">
        <f aca="false">+C27</f>
        <v>0</v>
      </c>
    </row>
    <row r="28" customFormat="false" ht="15.6" hidden="false" customHeight="false" outlineLevel="0" collapsed="false">
      <c r="B28" s="178" t="s">
        <v>1664</v>
      </c>
      <c r="C28" s="107"/>
      <c r="D28" s="107"/>
      <c r="E28" s="107"/>
      <c r="F28" s="107"/>
      <c r="G28" s="107"/>
      <c r="AW28" s="237" t="s">
        <v>561</v>
      </c>
      <c r="AX28" s="214" t="s">
        <v>1692</v>
      </c>
      <c r="AY28" s="250" t="n">
        <f aca="false">+C28</f>
        <v>0</v>
      </c>
    </row>
    <row r="29" customFormat="false" ht="15.6" hidden="false" customHeight="false" outlineLevel="0" collapsed="false">
      <c r="B29" s="251" t="s">
        <v>1693</v>
      </c>
      <c r="C29" s="181" t="n">
        <f aca="false">SUM(C16:C28)</f>
        <v>0</v>
      </c>
      <c r="D29" s="181" t="n">
        <f aca="false">SUM(D16:D28)</f>
        <v>0</v>
      </c>
      <c r="E29" s="181" t="n">
        <f aca="false">SUM(E16:E28)</f>
        <v>0</v>
      </c>
      <c r="F29" s="181" t="n">
        <f aca="false">SUM(F16:F28)</f>
        <v>0</v>
      </c>
      <c r="G29" s="181" t="n">
        <f aca="false">SUM(G16:G28)</f>
        <v>0</v>
      </c>
      <c r="AW29" s="214" t="s">
        <v>562</v>
      </c>
      <c r="AX29" s="214" t="s">
        <v>1694</v>
      </c>
      <c r="AY29" s="252" t="n">
        <f aca="false">+D16</f>
        <v>0</v>
      </c>
    </row>
    <row r="30" customFormat="false" ht="13.2" hidden="false" customHeight="false" outlineLevel="0" collapsed="false">
      <c r="AW30" s="214" t="s">
        <v>563</v>
      </c>
      <c r="AX30" s="214" t="s">
        <v>1695</v>
      </c>
      <c r="AY30" s="252" t="n">
        <f aca="false">+D17</f>
        <v>0</v>
      </c>
    </row>
    <row r="31" customFormat="false" ht="13.2" hidden="false" customHeight="false" outlineLevel="0" collapsed="false">
      <c r="AW31" s="214" t="s">
        <v>564</v>
      </c>
      <c r="AX31" s="214" t="s">
        <v>1696</v>
      </c>
      <c r="AY31" s="252" t="n">
        <f aca="false">+D18</f>
        <v>0</v>
      </c>
    </row>
    <row r="32" customFormat="false" ht="13.2" hidden="false" customHeight="false" outlineLevel="0" collapsed="false">
      <c r="AW32" s="214" t="s">
        <v>565</v>
      </c>
      <c r="AX32" s="214" t="s">
        <v>1697</v>
      </c>
      <c r="AY32" s="252" t="n">
        <f aca="false">+D19</f>
        <v>0</v>
      </c>
    </row>
    <row r="33" customFormat="false" ht="13.2" hidden="false" customHeight="false" outlineLevel="0" collapsed="false">
      <c r="AW33" s="214" t="s">
        <v>566</v>
      </c>
      <c r="AX33" s="214" t="s">
        <v>1698</v>
      </c>
      <c r="AY33" s="252" t="n">
        <f aca="false">+D20</f>
        <v>0</v>
      </c>
    </row>
    <row r="34" customFormat="false" ht="13.2" hidden="false" customHeight="false" outlineLevel="0" collapsed="false">
      <c r="B34" s="241" t="str">
        <f aca="false">"ANEXO "&amp;BDValores!H4</f>
        <v>ANEXO II-B</v>
      </c>
      <c r="C34" s="241"/>
      <c r="D34" s="241"/>
      <c r="E34" s="241"/>
      <c r="F34" s="241"/>
      <c r="G34" s="241"/>
      <c r="H34" s="241"/>
      <c r="AW34" s="214" t="s">
        <v>567</v>
      </c>
      <c r="AX34" s="214" t="s">
        <v>1699</v>
      </c>
      <c r="AY34" s="252" t="n">
        <f aca="false">+D21</f>
        <v>0</v>
      </c>
    </row>
    <row r="35" customFormat="false" ht="13.2" hidden="false" customHeight="true" outlineLevel="0" collapsed="false">
      <c r="B35" s="242" t="s">
        <v>1700</v>
      </c>
      <c r="C35" s="242"/>
      <c r="D35" s="242"/>
      <c r="E35" s="242"/>
      <c r="F35" s="242"/>
      <c r="G35" s="242"/>
      <c r="H35" s="242"/>
      <c r="AW35" s="214" t="s">
        <v>568</v>
      </c>
      <c r="AX35" s="214" t="s">
        <v>1701</v>
      </c>
      <c r="AY35" s="252" t="n">
        <f aca="false">+D22</f>
        <v>0</v>
      </c>
    </row>
    <row r="36" customFormat="false" ht="13.2" hidden="false" customHeight="false" outlineLevel="0" collapsed="false">
      <c r="B36" s="241" t="s">
        <v>1669</v>
      </c>
      <c r="C36" s="241"/>
      <c r="D36" s="241"/>
      <c r="E36" s="241"/>
      <c r="F36" s="241"/>
      <c r="G36" s="241"/>
      <c r="H36" s="241"/>
      <c r="AW36" s="214" t="s">
        <v>569</v>
      </c>
      <c r="AX36" s="214" t="s">
        <v>1702</v>
      </c>
      <c r="AY36" s="252" t="n">
        <f aca="false">+D23</f>
        <v>0</v>
      </c>
    </row>
    <row r="37" customFormat="false" ht="13.2" hidden="false" customHeight="false" outlineLevel="0" collapsed="false">
      <c r="B37" s="211"/>
      <c r="C37" s="211"/>
      <c r="D37" s="211"/>
      <c r="E37" s="211"/>
      <c r="F37" s="211"/>
      <c r="G37" s="211"/>
      <c r="H37" s="244" t="s">
        <v>1670</v>
      </c>
      <c r="AW37" s="214" t="s">
        <v>570</v>
      </c>
      <c r="AX37" s="214" t="s">
        <v>1703</v>
      </c>
      <c r="AY37" s="252" t="n">
        <f aca="false">+D24</f>
        <v>0</v>
      </c>
    </row>
    <row r="38" customFormat="false" ht="27.6" hidden="false" customHeight="false" outlineLevel="0" collapsed="false">
      <c r="B38" s="245" t="s">
        <v>1671</v>
      </c>
      <c r="C38" s="246" t="s">
        <v>1672</v>
      </c>
      <c r="D38" s="246" t="s">
        <v>1704</v>
      </c>
      <c r="E38" s="246" t="s">
        <v>1674</v>
      </c>
      <c r="F38" s="246" t="s">
        <v>1705</v>
      </c>
      <c r="G38" s="246" t="s">
        <v>1675</v>
      </c>
      <c r="H38" s="246" t="s">
        <v>1676</v>
      </c>
      <c r="AW38" s="214" t="s">
        <v>571</v>
      </c>
      <c r="AX38" s="214" t="s">
        <v>1706</v>
      </c>
      <c r="AY38" s="252" t="n">
        <f aca="false">+D25</f>
        <v>0</v>
      </c>
    </row>
    <row r="39" customFormat="false" ht="13.2" hidden="false" customHeight="false" outlineLevel="0" collapsed="false">
      <c r="B39" s="247"/>
      <c r="C39" s="248" t="s">
        <v>1677</v>
      </c>
      <c r="D39" s="248"/>
      <c r="E39" s="249"/>
      <c r="F39" s="248" t="s">
        <v>1707</v>
      </c>
      <c r="G39" s="248" t="s">
        <v>1679</v>
      </c>
      <c r="H39" s="248" t="s">
        <v>1679</v>
      </c>
      <c r="AW39" s="214" t="s">
        <v>572</v>
      </c>
      <c r="AX39" s="214" t="s">
        <v>1708</v>
      </c>
      <c r="AY39" s="252" t="n">
        <f aca="false">+D26</f>
        <v>0</v>
      </c>
    </row>
    <row r="40" customFormat="false" ht="15.6" hidden="false" customHeight="false" outlineLevel="0" collapsed="false">
      <c r="B40" s="178" t="s">
        <v>1644</v>
      </c>
      <c r="C40" s="107"/>
      <c r="D40" s="107"/>
      <c r="E40" s="107"/>
      <c r="F40" s="107"/>
      <c r="G40" s="107"/>
      <c r="H40" s="107"/>
      <c r="AW40" s="214" t="s">
        <v>573</v>
      </c>
      <c r="AX40" s="214" t="s">
        <v>1709</v>
      </c>
      <c r="AY40" s="252" t="n">
        <f aca="false">+D27</f>
        <v>0</v>
      </c>
    </row>
    <row r="41" customFormat="false" ht="15.6" hidden="false" customHeight="false" outlineLevel="0" collapsed="false">
      <c r="B41" s="178" t="s">
        <v>1648</v>
      </c>
      <c r="C41" s="107"/>
      <c r="D41" s="107"/>
      <c r="E41" s="107"/>
      <c r="F41" s="107"/>
      <c r="G41" s="107"/>
      <c r="H41" s="107"/>
      <c r="AW41" s="214" t="s">
        <v>574</v>
      </c>
      <c r="AX41" s="214" t="s">
        <v>1710</v>
      </c>
      <c r="AY41" s="252" t="n">
        <f aca="false">+D28</f>
        <v>0</v>
      </c>
    </row>
    <row r="42" customFormat="false" ht="15.6" hidden="false" customHeight="false" outlineLevel="0" collapsed="false">
      <c r="B42" s="178" t="s">
        <v>1651</v>
      </c>
      <c r="C42" s="107"/>
      <c r="D42" s="107"/>
      <c r="E42" s="107"/>
      <c r="F42" s="107"/>
      <c r="G42" s="107"/>
      <c r="H42" s="107"/>
      <c r="AW42" s="214" t="s">
        <v>575</v>
      </c>
      <c r="AX42" s="214" t="s">
        <v>1711</v>
      </c>
      <c r="AY42" s="252" t="n">
        <f aca="false">+E16</f>
        <v>0</v>
      </c>
    </row>
    <row r="43" customFormat="false" ht="15.6" hidden="false" customHeight="false" outlineLevel="0" collapsed="false">
      <c r="B43" s="178" t="s">
        <v>1654</v>
      </c>
      <c r="C43" s="107"/>
      <c r="D43" s="107"/>
      <c r="E43" s="107"/>
      <c r="F43" s="107"/>
      <c r="G43" s="107"/>
      <c r="H43" s="107"/>
      <c r="AW43" s="214" t="s">
        <v>576</v>
      </c>
      <c r="AX43" s="214" t="s">
        <v>1712</v>
      </c>
      <c r="AY43" s="252" t="n">
        <f aca="false">+E17</f>
        <v>0</v>
      </c>
    </row>
    <row r="44" customFormat="false" ht="15.6" hidden="false" customHeight="false" outlineLevel="0" collapsed="false">
      <c r="B44" s="178" t="s">
        <v>1656</v>
      </c>
      <c r="C44" s="107"/>
      <c r="D44" s="107"/>
      <c r="E44" s="107"/>
      <c r="F44" s="107"/>
      <c r="G44" s="107"/>
      <c r="H44" s="107"/>
      <c r="AW44" s="214" t="s">
        <v>577</v>
      </c>
      <c r="AX44" s="214" t="s">
        <v>1713</v>
      </c>
      <c r="AY44" s="252" t="n">
        <f aca="false">+E18</f>
        <v>0</v>
      </c>
    </row>
    <row r="45" customFormat="false" ht="15.6" hidden="false" customHeight="false" outlineLevel="0" collapsed="false">
      <c r="B45" s="178" t="s">
        <v>1657</v>
      </c>
      <c r="C45" s="107"/>
      <c r="D45" s="107"/>
      <c r="E45" s="107"/>
      <c r="F45" s="107"/>
      <c r="G45" s="107"/>
      <c r="H45" s="107"/>
      <c r="AW45" s="214" t="s">
        <v>578</v>
      </c>
      <c r="AX45" s="214" t="s">
        <v>1714</v>
      </c>
      <c r="AY45" s="252" t="n">
        <f aca="false">+E19</f>
        <v>0</v>
      </c>
    </row>
    <row r="46" customFormat="false" ht="15.6" hidden="false" customHeight="false" outlineLevel="0" collapsed="false">
      <c r="B46" s="178" t="s">
        <v>1658</v>
      </c>
      <c r="C46" s="107"/>
      <c r="D46" s="107"/>
      <c r="E46" s="107"/>
      <c r="F46" s="107"/>
      <c r="G46" s="107"/>
      <c r="H46" s="107"/>
      <c r="AW46" s="214" t="s">
        <v>579</v>
      </c>
      <c r="AX46" s="214" t="s">
        <v>1715</v>
      </c>
      <c r="AY46" s="252" t="n">
        <f aca="false">+E20</f>
        <v>0</v>
      </c>
    </row>
    <row r="47" customFormat="false" ht="15.6" hidden="false" customHeight="false" outlineLevel="0" collapsed="false">
      <c r="B47" s="178" t="s">
        <v>1659</v>
      </c>
      <c r="C47" s="107"/>
      <c r="D47" s="107"/>
      <c r="E47" s="107"/>
      <c r="F47" s="107"/>
      <c r="G47" s="107"/>
      <c r="H47" s="107"/>
      <c r="AW47" s="214" t="s">
        <v>580</v>
      </c>
      <c r="AX47" s="214" t="s">
        <v>1716</v>
      </c>
      <c r="AY47" s="252" t="n">
        <f aca="false">+E21</f>
        <v>0</v>
      </c>
    </row>
    <row r="48" customFormat="false" ht="15.6" hidden="false" customHeight="false" outlineLevel="0" collapsed="false">
      <c r="B48" s="178" t="s">
        <v>1660</v>
      </c>
      <c r="C48" s="107"/>
      <c r="D48" s="107"/>
      <c r="E48" s="107"/>
      <c r="F48" s="107"/>
      <c r="G48" s="107"/>
      <c r="H48" s="107"/>
      <c r="AW48" s="214" t="s">
        <v>581</v>
      </c>
      <c r="AX48" s="214" t="s">
        <v>1717</v>
      </c>
      <c r="AY48" s="252" t="n">
        <f aca="false">+E22</f>
        <v>0</v>
      </c>
    </row>
    <row r="49" customFormat="false" ht="15.6" hidden="false" customHeight="false" outlineLevel="0" collapsed="false">
      <c r="B49" s="178" t="s">
        <v>1661</v>
      </c>
      <c r="C49" s="107"/>
      <c r="D49" s="107"/>
      <c r="E49" s="107"/>
      <c r="F49" s="107"/>
      <c r="G49" s="107"/>
      <c r="H49" s="107"/>
      <c r="AW49" s="214" t="s">
        <v>582</v>
      </c>
      <c r="AX49" s="214" t="s">
        <v>1718</v>
      </c>
      <c r="AY49" s="252" t="n">
        <f aca="false">+E23</f>
        <v>0</v>
      </c>
    </row>
    <row r="50" customFormat="false" ht="15.6" hidden="false" customHeight="false" outlineLevel="0" collapsed="false">
      <c r="B50" s="178" t="s">
        <v>1662</v>
      </c>
      <c r="C50" s="107"/>
      <c r="D50" s="107"/>
      <c r="E50" s="107"/>
      <c r="F50" s="107"/>
      <c r="G50" s="107"/>
      <c r="H50" s="107"/>
      <c r="AW50" s="214" t="s">
        <v>583</v>
      </c>
      <c r="AX50" s="214" t="s">
        <v>1719</v>
      </c>
      <c r="AY50" s="252" t="n">
        <f aca="false">+E24</f>
        <v>0</v>
      </c>
    </row>
    <row r="51" customFormat="false" ht="15.6" hidden="false" customHeight="false" outlineLevel="0" collapsed="false">
      <c r="B51" s="178" t="s">
        <v>1663</v>
      </c>
      <c r="C51" s="107"/>
      <c r="D51" s="107"/>
      <c r="E51" s="107"/>
      <c r="F51" s="107"/>
      <c r="G51" s="107"/>
      <c r="H51" s="107"/>
      <c r="AW51" s="214" t="s">
        <v>584</v>
      </c>
      <c r="AX51" s="214" t="s">
        <v>1720</v>
      </c>
      <c r="AY51" s="252" t="n">
        <f aca="false">+E25</f>
        <v>0</v>
      </c>
    </row>
    <row r="52" customFormat="false" ht="15.6" hidden="false" customHeight="false" outlineLevel="0" collapsed="false">
      <c r="B52" s="178" t="s">
        <v>1664</v>
      </c>
      <c r="C52" s="107"/>
      <c r="D52" s="107"/>
      <c r="E52" s="107"/>
      <c r="F52" s="107"/>
      <c r="G52" s="107"/>
      <c r="H52" s="107"/>
      <c r="AW52" s="214" t="s">
        <v>585</v>
      </c>
      <c r="AX52" s="214" t="s">
        <v>1721</v>
      </c>
      <c r="AY52" s="252" t="n">
        <f aca="false">+E26</f>
        <v>0</v>
      </c>
    </row>
    <row r="53" customFormat="false" ht="15.6" hidden="false" customHeight="false" outlineLevel="0" collapsed="false">
      <c r="B53" s="251" t="s">
        <v>1693</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2</v>
      </c>
      <c r="AY53" s="252" t="n">
        <f aca="false">+E27</f>
        <v>0</v>
      </c>
    </row>
    <row r="54" customFormat="false" ht="13.2" hidden="false" customHeight="false" outlineLevel="0" collapsed="false">
      <c r="AW54" s="214" t="s">
        <v>587</v>
      </c>
      <c r="AX54" s="214" t="s">
        <v>1723</v>
      </c>
      <c r="AY54" s="252" t="n">
        <f aca="false">+E28</f>
        <v>0</v>
      </c>
    </row>
    <row r="55" customFormat="false" ht="13.2" hidden="false" customHeight="false" outlineLevel="0" collapsed="false">
      <c r="AW55" s="214" t="s">
        <v>588</v>
      </c>
      <c r="AX55" s="214" t="s">
        <v>1724</v>
      </c>
      <c r="AY55" s="252" t="n">
        <f aca="false">+F16</f>
        <v>0</v>
      </c>
    </row>
    <row r="56" customFormat="false" ht="13.2" hidden="false" customHeight="false" outlineLevel="0" collapsed="false">
      <c r="AW56" s="214" t="s">
        <v>589</v>
      </c>
      <c r="AX56" s="214" t="s">
        <v>1725</v>
      </c>
      <c r="AY56" s="252" t="n">
        <f aca="false">+F17</f>
        <v>0</v>
      </c>
    </row>
    <row r="57" customFormat="false" ht="13.2" hidden="false" customHeight="false" outlineLevel="0" collapsed="false">
      <c r="AW57" s="214" t="s">
        <v>590</v>
      </c>
      <c r="AX57" s="214" t="s">
        <v>1726</v>
      </c>
      <c r="AY57" s="252" t="n">
        <f aca="false">+F18</f>
        <v>0</v>
      </c>
    </row>
    <row r="58" customFormat="false" ht="13.2" hidden="false" customHeight="false" outlineLevel="0" collapsed="false">
      <c r="B58" s="241" t="str">
        <f aca="false">"ANEXO "&amp;BDValores!H5</f>
        <v>ANEXO II-D</v>
      </c>
      <c r="C58" s="241"/>
      <c r="D58" s="241"/>
      <c r="E58" s="241"/>
      <c r="F58" s="241"/>
      <c r="G58" s="241"/>
      <c r="H58" s="58"/>
      <c r="AW58" s="214" t="s">
        <v>591</v>
      </c>
      <c r="AX58" s="214" t="s">
        <v>1727</v>
      </c>
      <c r="AY58" s="252" t="n">
        <f aca="false">+F19</f>
        <v>0</v>
      </c>
    </row>
    <row r="59" customFormat="false" ht="13.2" hidden="false" customHeight="true" outlineLevel="0" collapsed="false">
      <c r="B59" s="242" t="s">
        <v>1728</v>
      </c>
      <c r="C59" s="242"/>
      <c r="D59" s="242"/>
      <c r="E59" s="242"/>
      <c r="F59" s="242"/>
      <c r="G59" s="242"/>
      <c r="H59" s="58"/>
      <c r="AW59" s="214" t="s">
        <v>592</v>
      </c>
      <c r="AX59" s="214" t="s">
        <v>1729</v>
      </c>
      <c r="AY59" s="252" t="n">
        <f aca="false">+F20</f>
        <v>0</v>
      </c>
    </row>
    <row r="60" customFormat="false" ht="13.2" hidden="false" customHeight="true" outlineLevel="0" collapsed="false">
      <c r="B60" s="242" t="s">
        <v>1669</v>
      </c>
      <c r="C60" s="242"/>
      <c r="D60" s="242"/>
      <c r="E60" s="242"/>
      <c r="F60" s="242"/>
      <c r="G60" s="242"/>
      <c r="H60" s="58"/>
      <c r="AW60" s="214" t="s">
        <v>593</v>
      </c>
      <c r="AX60" s="214" t="s">
        <v>1730</v>
      </c>
      <c r="AY60" s="252" t="n">
        <f aca="false">+F21</f>
        <v>0</v>
      </c>
    </row>
    <row r="61" customFormat="false" ht="13.2" hidden="false" customHeight="false" outlineLevel="0" collapsed="false">
      <c r="B61" s="211"/>
      <c r="C61" s="211"/>
      <c r="D61" s="211"/>
      <c r="E61" s="211"/>
      <c r="F61" s="211"/>
      <c r="G61" s="244" t="s">
        <v>1670</v>
      </c>
      <c r="AW61" s="214" t="s">
        <v>594</v>
      </c>
      <c r="AX61" s="214" t="s">
        <v>1731</v>
      </c>
      <c r="AY61" s="252" t="n">
        <f aca="false">+F22</f>
        <v>0</v>
      </c>
    </row>
    <row r="62" customFormat="false" ht="27.6" hidden="false" customHeight="false" outlineLevel="0" collapsed="false">
      <c r="B62" s="245" t="s">
        <v>1671</v>
      </c>
      <c r="C62" s="246" t="s">
        <v>1672</v>
      </c>
      <c r="D62" s="246" t="s">
        <v>1704</v>
      </c>
      <c r="E62" s="246" t="s">
        <v>1674</v>
      </c>
      <c r="F62" s="246" t="s">
        <v>1675</v>
      </c>
      <c r="G62" s="246" t="s">
        <v>1676</v>
      </c>
      <c r="AW62" s="214" t="s">
        <v>595</v>
      </c>
      <c r="AX62" s="214" t="s">
        <v>1732</v>
      </c>
      <c r="AY62" s="252" t="n">
        <f aca="false">+F23</f>
        <v>0</v>
      </c>
    </row>
    <row r="63" customFormat="false" ht="13.2" hidden="false" customHeight="false" outlineLevel="0" collapsed="false">
      <c r="B63" s="247"/>
      <c r="C63" s="248" t="s">
        <v>1677</v>
      </c>
      <c r="D63" s="248"/>
      <c r="E63" s="249"/>
      <c r="F63" s="248" t="s">
        <v>1679</v>
      </c>
      <c r="G63" s="248" t="s">
        <v>1679</v>
      </c>
      <c r="AW63" s="214" t="s">
        <v>596</v>
      </c>
      <c r="AX63" s="214" t="s">
        <v>1733</v>
      </c>
      <c r="AY63" s="252" t="n">
        <f aca="false">+F24</f>
        <v>0</v>
      </c>
    </row>
    <row r="64" customFormat="false" ht="15.6" hidden="false" customHeight="false" outlineLevel="0" collapsed="false">
      <c r="B64" s="178" t="s">
        <v>1644</v>
      </c>
      <c r="C64" s="107"/>
      <c r="D64" s="107"/>
      <c r="E64" s="107"/>
      <c r="F64" s="107"/>
      <c r="G64" s="107"/>
      <c r="AW64" s="214" t="s">
        <v>597</v>
      </c>
      <c r="AX64" s="214" t="s">
        <v>1734</v>
      </c>
      <c r="AY64" s="252" t="n">
        <f aca="false">+F25</f>
        <v>0</v>
      </c>
    </row>
    <row r="65" customFormat="false" ht="15.6" hidden="false" customHeight="false" outlineLevel="0" collapsed="false">
      <c r="B65" s="178" t="s">
        <v>1648</v>
      </c>
      <c r="C65" s="107"/>
      <c r="D65" s="107"/>
      <c r="E65" s="107"/>
      <c r="F65" s="107"/>
      <c r="G65" s="107"/>
      <c r="AW65" s="214" t="s">
        <v>598</v>
      </c>
      <c r="AX65" s="214" t="s">
        <v>1735</v>
      </c>
      <c r="AY65" s="252" t="n">
        <f aca="false">+F26</f>
        <v>0</v>
      </c>
    </row>
    <row r="66" customFormat="false" ht="15.6" hidden="false" customHeight="false" outlineLevel="0" collapsed="false">
      <c r="B66" s="178" t="s">
        <v>1651</v>
      </c>
      <c r="C66" s="107"/>
      <c r="D66" s="107"/>
      <c r="E66" s="107"/>
      <c r="F66" s="107"/>
      <c r="G66" s="107"/>
      <c r="AW66" s="214" t="s">
        <v>599</v>
      </c>
      <c r="AX66" s="214" t="s">
        <v>1736</v>
      </c>
      <c r="AY66" s="252" t="n">
        <f aca="false">+F27</f>
        <v>0</v>
      </c>
    </row>
    <row r="67" customFormat="false" ht="15.6" hidden="false" customHeight="false" outlineLevel="0" collapsed="false">
      <c r="B67" s="178" t="s">
        <v>1654</v>
      </c>
      <c r="C67" s="107"/>
      <c r="D67" s="107"/>
      <c r="E67" s="107"/>
      <c r="F67" s="107"/>
      <c r="G67" s="107"/>
      <c r="AW67" s="214" t="s">
        <v>600</v>
      </c>
      <c r="AX67" s="214" t="s">
        <v>1737</v>
      </c>
      <c r="AY67" s="252" t="n">
        <f aca="false">+F28</f>
        <v>0</v>
      </c>
    </row>
    <row r="68" customFormat="false" ht="15.6" hidden="false" customHeight="false" outlineLevel="0" collapsed="false">
      <c r="B68" s="178" t="s">
        <v>1656</v>
      </c>
      <c r="C68" s="107"/>
      <c r="D68" s="107"/>
      <c r="E68" s="107"/>
      <c r="F68" s="107"/>
      <c r="G68" s="107"/>
      <c r="AW68" s="214" t="s">
        <v>601</v>
      </c>
      <c r="AX68" s="214" t="s">
        <v>1738</v>
      </c>
      <c r="AY68" s="252" t="n">
        <f aca="false">G16</f>
        <v>0</v>
      </c>
    </row>
    <row r="69" customFormat="false" ht="15.6" hidden="false" customHeight="false" outlineLevel="0" collapsed="false">
      <c r="B69" s="178" t="s">
        <v>1657</v>
      </c>
      <c r="C69" s="107"/>
      <c r="D69" s="107"/>
      <c r="E69" s="107"/>
      <c r="F69" s="107"/>
      <c r="G69" s="107"/>
      <c r="AW69" s="214" t="s">
        <v>602</v>
      </c>
      <c r="AX69" s="214" t="s">
        <v>1739</v>
      </c>
      <c r="AY69" s="252" t="n">
        <f aca="false">G17</f>
        <v>0</v>
      </c>
    </row>
    <row r="70" customFormat="false" ht="15.6" hidden="false" customHeight="false" outlineLevel="0" collapsed="false">
      <c r="B70" s="178" t="s">
        <v>1658</v>
      </c>
      <c r="C70" s="107"/>
      <c r="D70" s="107"/>
      <c r="E70" s="107"/>
      <c r="F70" s="107"/>
      <c r="G70" s="107"/>
      <c r="AW70" s="214" t="s">
        <v>603</v>
      </c>
      <c r="AX70" s="214" t="s">
        <v>1740</v>
      </c>
      <c r="AY70" s="252" t="n">
        <f aca="false">G18</f>
        <v>0</v>
      </c>
    </row>
    <row r="71" customFormat="false" ht="15.6" hidden="false" customHeight="false" outlineLevel="0" collapsed="false">
      <c r="B71" s="178" t="s">
        <v>1659</v>
      </c>
      <c r="C71" s="107"/>
      <c r="D71" s="107"/>
      <c r="E71" s="107"/>
      <c r="F71" s="107"/>
      <c r="G71" s="107"/>
      <c r="AW71" s="214" t="s">
        <v>604</v>
      </c>
      <c r="AX71" s="214" t="s">
        <v>1741</v>
      </c>
      <c r="AY71" s="252" t="n">
        <f aca="false">G19</f>
        <v>0</v>
      </c>
    </row>
    <row r="72" customFormat="false" ht="15.6" hidden="false" customHeight="false" outlineLevel="0" collapsed="false">
      <c r="B72" s="178" t="s">
        <v>1660</v>
      </c>
      <c r="C72" s="107"/>
      <c r="D72" s="107"/>
      <c r="E72" s="107"/>
      <c r="F72" s="107"/>
      <c r="G72" s="107"/>
      <c r="AW72" s="214" t="s">
        <v>605</v>
      </c>
      <c r="AX72" s="214" t="s">
        <v>1742</v>
      </c>
      <c r="AY72" s="252" t="n">
        <f aca="false">G20</f>
        <v>0</v>
      </c>
    </row>
    <row r="73" customFormat="false" ht="15.6" hidden="false" customHeight="false" outlineLevel="0" collapsed="false">
      <c r="B73" s="178" t="s">
        <v>1661</v>
      </c>
      <c r="C73" s="107"/>
      <c r="D73" s="107"/>
      <c r="E73" s="107"/>
      <c r="F73" s="107"/>
      <c r="G73" s="107"/>
      <c r="AW73" s="214" t="s">
        <v>606</v>
      </c>
      <c r="AX73" s="214" t="s">
        <v>1743</v>
      </c>
      <c r="AY73" s="252" t="n">
        <f aca="false">G21</f>
        <v>0</v>
      </c>
    </row>
    <row r="74" customFormat="false" ht="15.6" hidden="false" customHeight="false" outlineLevel="0" collapsed="false">
      <c r="B74" s="178" t="s">
        <v>1662</v>
      </c>
      <c r="C74" s="107"/>
      <c r="D74" s="107"/>
      <c r="E74" s="107"/>
      <c r="F74" s="107"/>
      <c r="G74" s="107"/>
      <c r="AW74" s="214" t="s">
        <v>607</v>
      </c>
      <c r="AX74" s="214" t="s">
        <v>1744</v>
      </c>
      <c r="AY74" s="252" t="n">
        <f aca="false">G22</f>
        <v>0</v>
      </c>
    </row>
    <row r="75" customFormat="false" ht="15.6" hidden="false" customHeight="false" outlineLevel="0" collapsed="false">
      <c r="B75" s="178" t="s">
        <v>1663</v>
      </c>
      <c r="C75" s="107"/>
      <c r="D75" s="107"/>
      <c r="E75" s="107"/>
      <c r="F75" s="107"/>
      <c r="G75" s="107"/>
      <c r="AW75" s="214" t="s">
        <v>608</v>
      </c>
      <c r="AX75" s="214" t="s">
        <v>1745</v>
      </c>
      <c r="AY75" s="252" t="n">
        <f aca="false">G23</f>
        <v>0</v>
      </c>
    </row>
    <row r="76" customFormat="false" ht="15.6" hidden="false" customHeight="false" outlineLevel="0" collapsed="false">
      <c r="B76" s="178" t="s">
        <v>1664</v>
      </c>
      <c r="C76" s="107"/>
      <c r="D76" s="107"/>
      <c r="E76" s="107"/>
      <c r="F76" s="107"/>
      <c r="G76" s="107"/>
      <c r="AW76" s="214" t="s">
        <v>609</v>
      </c>
      <c r="AX76" s="214" t="s">
        <v>1746</v>
      </c>
      <c r="AY76" s="252" t="n">
        <f aca="false">G24</f>
        <v>0</v>
      </c>
    </row>
    <row r="77" customFormat="false" ht="15.6" hidden="false" customHeight="false" outlineLevel="0" collapsed="false">
      <c r="B77" s="251" t="s">
        <v>1693</v>
      </c>
      <c r="C77" s="181" t="n">
        <f aca="false">SUM(C64:C76)</f>
        <v>0</v>
      </c>
      <c r="D77" s="181" t="n">
        <f aca="false">SUM(D64:D76)</f>
        <v>0</v>
      </c>
      <c r="E77" s="181" t="n">
        <f aca="false">SUM(E64:E76)</f>
        <v>0</v>
      </c>
      <c r="F77" s="181" t="n">
        <f aca="false">SUM(F64:F76)</f>
        <v>0</v>
      </c>
      <c r="G77" s="181" t="n">
        <f aca="false">SUM(G64:G76)</f>
        <v>0</v>
      </c>
      <c r="AW77" s="214" t="s">
        <v>610</v>
      </c>
      <c r="AX77" s="214" t="s">
        <v>1747</v>
      </c>
      <c r="AY77" s="252" t="n">
        <f aca="false">G25</f>
        <v>0</v>
      </c>
    </row>
    <row r="78" customFormat="false" ht="13.2" hidden="false" customHeight="false" outlineLevel="0" collapsed="false">
      <c r="AW78" s="214" t="s">
        <v>611</v>
      </c>
      <c r="AX78" s="214" t="s">
        <v>1748</v>
      </c>
      <c r="AY78" s="252" t="n">
        <f aca="false">G26</f>
        <v>0</v>
      </c>
    </row>
    <row r="79" customFormat="false" ht="13.2" hidden="false" customHeight="false" outlineLevel="0" collapsed="false">
      <c r="AW79" s="214" t="s">
        <v>612</v>
      </c>
      <c r="AX79" s="214" t="s">
        <v>1749</v>
      </c>
      <c r="AY79" s="252" t="n">
        <f aca="false">G27</f>
        <v>0</v>
      </c>
    </row>
    <row r="80" customFormat="false" ht="13.2" hidden="false" customHeight="false" outlineLevel="0" collapsed="false">
      <c r="AW80" s="214" t="s">
        <v>613</v>
      </c>
      <c r="AX80" s="214" t="s">
        <v>1750</v>
      </c>
      <c r="AY80" s="252" t="n">
        <f aca="false">G28</f>
        <v>0</v>
      </c>
    </row>
    <row r="81" customFormat="false" ht="13.2" hidden="false" customHeight="false" outlineLevel="0" collapsed="false">
      <c r="B81" s="253" t="s">
        <v>1751</v>
      </c>
    </row>
    <row r="82" customFormat="false" ht="13.2" hidden="false" customHeight="false" outlineLevel="0" collapsed="false">
      <c r="B82" s="237" t="s">
        <v>1752</v>
      </c>
      <c r="AW82" s="237" t="str">
        <f aca="false">SUBSTITUTE(AW95,"DV","BC")</f>
        <v>[RPPS_BC_PATR.CN_1]</v>
      </c>
      <c r="AX82" s="237" t="str">
        <f aca="false">SUBSTITUTE(AX95,"Devida","Base de Cálculo")</f>
        <v>Base de Cálculo - Janeiro</v>
      </c>
      <c r="AY82" s="252" t="n">
        <f aca="false">+C40</f>
        <v>0</v>
      </c>
    </row>
    <row r="83" customFormat="false" ht="13.2" hidden="false" customHeight="false" outlineLevel="0" collapsed="false">
      <c r="B83" s="237" t="s">
        <v>1753</v>
      </c>
      <c r="AW83" s="237" t="str">
        <f aca="false">SUBSTITUTE(AW96,"DV","BC")</f>
        <v>[RPPS_BC_PATR.CN_2]</v>
      </c>
      <c r="AX83" s="237" t="str">
        <f aca="false">SUBSTITUTE(AX96,"Devida","Base de Cálculo")</f>
        <v>Base de Cálculo - Fevereiro</v>
      </c>
      <c r="AY83" s="252" t="n">
        <f aca="false">+C41</f>
        <v>0</v>
      </c>
    </row>
    <row r="84" customFormat="false" ht="13.2" hidden="false" customHeight="false" outlineLevel="0" collapsed="false">
      <c r="B84" s="237" t="s">
        <v>1754</v>
      </c>
      <c r="AW84" s="237" t="str">
        <f aca="false">SUBSTITUTE(AW97,"DV","BC")</f>
        <v>[RPPS_BC_PATR.CN_3]</v>
      </c>
      <c r="AX84" s="237" t="str">
        <f aca="false">SUBSTITUTE(AX97,"Devida","Base de Cálculo")</f>
        <v>Base de Cálculo - Março</v>
      </c>
      <c r="AY84" s="252" t="n">
        <f aca="false">+C42</f>
        <v>0</v>
      </c>
    </row>
    <row r="85" customFormat="false" ht="13.2" hidden="false" customHeight="false" outlineLevel="0" collapsed="false">
      <c r="B85" s="237" t="s">
        <v>1755</v>
      </c>
      <c r="AW85" s="237" t="str">
        <f aca="false">SUBSTITUTE(AW98,"DV","BC")</f>
        <v>[RPPS_BC_PATR.CN_4]</v>
      </c>
      <c r="AX85" s="237" t="str">
        <f aca="false">SUBSTITUTE(AX98,"Devida","Base de Cálculo")</f>
        <v>Base de Cálculo - Abril</v>
      </c>
      <c r="AY85" s="252" t="n">
        <f aca="false">+C43</f>
        <v>0</v>
      </c>
    </row>
    <row r="86" customFormat="false" ht="13.2" hidden="false" customHeight="false" outlineLevel="0" collapsed="false">
      <c r="B86" s="237" t="s">
        <v>1756</v>
      </c>
      <c r="AW86" s="237" t="str">
        <f aca="false">SUBSTITUTE(AW99,"DV","BC")</f>
        <v>[RPPS_BC_PATR.CN_5]</v>
      </c>
      <c r="AX86" s="237" t="str">
        <f aca="false">SUBSTITUTE(AX99,"Devida","Base de Cálculo")</f>
        <v>Base de Cálculo - Maio</v>
      </c>
      <c r="AY86" s="252" t="n">
        <f aca="false">+C44</f>
        <v>0</v>
      </c>
    </row>
    <row r="87" customFormat="false" ht="13.2"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3.2"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3.2"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3.2"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3.2"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3.2"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3.2"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3.2"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3.2" hidden="false" customHeight="false" outlineLevel="0" collapsed="false">
      <c r="AW95" s="237" t="s">
        <v>627</v>
      </c>
      <c r="AX95" s="237" t="s">
        <v>1757</v>
      </c>
      <c r="AY95" s="252" t="n">
        <f aca="false">+D40</f>
        <v>0</v>
      </c>
    </row>
    <row r="96" customFormat="false" ht="13.2" hidden="false" customHeight="false" outlineLevel="0" collapsed="false">
      <c r="AW96" s="237" t="s">
        <v>628</v>
      </c>
      <c r="AX96" s="237" t="s">
        <v>1758</v>
      </c>
      <c r="AY96" s="252" t="n">
        <f aca="false">+D41</f>
        <v>0</v>
      </c>
    </row>
    <row r="97" customFormat="false" ht="13.2" hidden="false" customHeight="false" outlineLevel="0" collapsed="false">
      <c r="AW97" s="237" t="s">
        <v>629</v>
      </c>
      <c r="AX97" s="237" t="s">
        <v>1759</v>
      </c>
      <c r="AY97" s="252" t="n">
        <f aca="false">+D42</f>
        <v>0</v>
      </c>
    </row>
    <row r="98" customFormat="false" ht="13.2" hidden="false" customHeight="false" outlineLevel="0" collapsed="false">
      <c r="AW98" s="237" t="s">
        <v>630</v>
      </c>
      <c r="AX98" s="237" t="s">
        <v>1760</v>
      </c>
      <c r="AY98" s="252" t="n">
        <f aca="false">+D43</f>
        <v>0</v>
      </c>
    </row>
    <row r="99" customFormat="false" ht="13.2" hidden="false" customHeight="false" outlineLevel="0" collapsed="false">
      <c r="AW99" s="237" t="s">
        <v>631</v>
      </c>
      <c r="AX99" s="237" t="s">
        <v>1761</v>
      </c>
      <c r="AY99" s="252" t="n">
        <f aca="false">+D44</f>
        <v>0</v>
      </c>
    </row>
    <row r="100" customFormat="false" ht="13.2" hidden="false" customHeight="false" outlineLevel="0" collapsed="false">
      <c r="AW100" s="237" t="s">
        <v>632</v>
      </c>
      <c r="AX100" s="237" t="s">
        <v>1762</v>
      </c>
      <c r="AY100" s="252" t="n">
        <f aca="false">+D45</f>
        <v>0</v>
      </c>
    </row>
    <row r="101" customFormat="false" ht="13.2" hidden="false" customHeight="false" outlineLevel="0" collapsed="false">
      <c r="AW101" s="237" t="s">
        <v>633</v>
      </c>
      <c r="AX101" s="237" t="s">
        <v>1763</v>
      </c>
      <c r="AY101" s="252" t="n">
        <f aca="false">+D46</f>
        <v>0</v>
      </c>
    </row>
    <row r="102" customFormat="false" ht="13.2" hidden="false" customHeight="false" outlineLevel="0" collapsed="false">
      <c r="AW102" s="237" t="s">
        <v>634</v>
      </c>
      <c r="AX102" s="237" t="s">
        <v>1764</v>
      </c>
      <c r="AY102" s="252" t="n">
        <f aca="false">+D47</f>
        <v>0</v>
      </c>
    </row>
    <row r="103" customFormat="false" ht="13.2" hidden="false" customHeight="false" outlineLevel="0" collapsed="false">
      <c r="AW103" s="237" t="s">
        <v>635</v>
      </c>
      <c r="AX103" s="237" t="s">
        <v>1765</v>
      </c>
      <c r="AY103" s="252" t="n">
        <f aca="false">+D48</f>
        <v>0</v>
      </c>
    </row>
    <row r="104" customFormat="false" ht="13.2" hidden="false" customHeight="false" outlineLevel="0" collapsed="false">
      <c r="AW104" s="237" t="s">
        <v>636</v>
      </c>
      <c r="AX104" s="237" t="s">
        <v>1766</v>
      </c>
      <c r="AY104" s="252" t="n">
        <f aca="false">+D49</f>
        <v>0</v>
      </c>
    </row>
    <row r="105" customFormat="false" ht="13.2" hidden="false" customHeight="false" outlineLevel="0" collapsed="false">
      <c r="AW105" s="237" t="s">
        <v>637</v>
      </c>
      <c r="AX105" s="237" t="s">
        <v>1767</v>
      </c>
      <c r="AY105" s="252" t="n">
        <f aca="false">+D50</f>
        <v>0</v>
      </c>
    </row>
    <row r="106" customFormat="false" ht="13.2" hidden="false" customHeight="false" outlineLevel="0" collapsed="false">
      <c r="AW106" s="237" t="s">
        <v>638</v>
      </c>
      <c r="AX106" s="237" t="s">
        <v>1768</v>
      </c>
      <c r="AY106" s="252" t="n">
        <f aca="false">+D51</f>
        <v>0</v>
      </c>
    </row>
    <row r="107" customFormat="false" ht="13.2" hidden="false" customHeight="false" outlineLevel="0" collapsed="false">
      <c r="AW107" s="237" t="s">
        <v>639</v>
      </c>
      <c r="AX107" s="237" t="s">
        <v>1769</v>
      </c>
      <c r="AY107" s="252" t="n">
        <f aca="false">+D52</f>
        <v>0</v>
      </c>
    </row>
    <row r="108" customFormat="false" ht="13.2" hidden="false" customHeight="false" outlineLevel="0" collapsed="false">
      <c r="AW108" s="237" t="s">
        <v>640</v>
      </c>
      <c r="AX108" s="237" t="s">
        <v>1711</v>
      </c>
      <c r="AY108" s="252" t="n">
        <f aca="false">+E40</f>
        <v>0</v>
      </c>
    </row>
    <row r="109" customFormat="false" ht="13.2" hidden="false" customHeight="false" outlineLevel="0" collapsed="false">
      <c r="AW109" s="237" t="s">
        <v>641</v>
      </c>
      <c r="AX109" s="237" t="s">
        <v>1712</v>
      </c>
      <c r="AY109" s="252" t="n">
        <f aca="false">+E41</f>
        <v>0</v>
      </c>
    </row>
    <row r="110" customFormat="false" ht="13.2" hidden="false" customHeight="false" outlineLevel="0" collapsed="false">
      <c r="AW110" s="237" t="s">
        <v>642</v>
      </c>
      <c r="AX110" s="237" t="s">
        <v>1713</v>
      </c>
      <c r="AY110" s="252" t="n">
        <f aca="false">+E42</f>
        <v>0</v>
      </c>
    </row>
    <row r="111" customFormat="false" ht="13.2" hidden="false" customHeight="false" outlineLevel="0" collapsed="false">
      <c r="AW111" s="237" t="s">
        <v>643</v>
      </c>
      <c r="AX111" s="237" t="s">
        <v>1714</v>
      </c>
      <c r="AY111" s="252" t="n">
        <f aca="false">+E43</f>
        <v>0</v>
      </c>
    </row>
    <row r="112" customFormat="false" ht="13.2" hidden="false" customHeight="false" outlineLevel="0" collapsed="false">
      <c r="AW112" s="237" t="s">
        <v>644</v>
      </c>
      <c r="AX112" s="237" t="s">
        <v>1715</v>
      </c>
      <c r="AY112" s="252" t="n">
        <f aca="false">+E44</f>
        <v>0</v>
      </c>
    </row>
    <row r="113" customFormat="false" ht="13.2" hidden="false" customHeight="false" outlineLevel="0" collapsed="false">
      <c r="AW113" s="237" t="s">
        <v>645</v>
      </c>
      <c r="AX113" s="237" t="s">
        <v>1716</v>
      </c>
      <c r="AY113" s="252" t="n">
        <f aca="false">+E45</f>
        <v>0</v>
      </c>
    </row>
    <row r="114" customFormat="false" ht="13.2" hidden="false" customHeight="false" outlineLevel="0" collapsed="false">
      <c r="AW114" s="237" t="s">
        <v>646</v>
      </c>
      <c r="AX114" s="237" t="s">
        <v>1717</v>
      </c>
      <c r="AY114" s="252" t="n">
        <f aca="false">+E46</f>
        <v>0</v>
      </c>
    </row>
    <row r="115" customFormat="false" ht="13.2" hidden="false" customHeight="false" outlineLevel="0" collapsed="false">
      <c r="AW115" s="237" t="s">
        <v>647</v>
      </c>
      <c r="AX115" s="237" t="s">
        <v>1718</v>
      </c>
      <c r="AY115" s="252" t="n">
        <f aca="false">+E47</f>
        <v>0</v>
      </c>
    </row>
    <row r="116" customFormat="false" ht="13.2" hidden="false" customHeight="false" outlineLevel="0" collapsed="false">
      <c r="AW116" s="237" t="s">
        <v>648</v>
      </c>
      <c r="AX116" s="237" t="s">
        <v>1719</v>
      </c>
      <c r="AY116" s="252" t="n">
        <f aca="false">+E48</f>
        <v>0</v>
      </c>
    </row>
    <row r="117" customFormat="false" ht="13.2" hidden="false" customHeight="false" outlineLevel="0" collapsed="false">
      <c r="AW117" s="237" t="s">
        <v>649</v>
      </c>
      <c r="AX117" s="237" t="s">
        <v>1720</v>
      </c>
      <c r="AY117" s="252" t="n">
        <f aca="false">+E49</f>
        <v>0</v>
      </c>
    </row>
    <row r="118" customFormat="false" ht="13.2" hidden="false" customHeight="false" outlineLevel="0" collapsed="false">
      <c r="AW118" s="237" t="s">
        <v>650</v>
      </c>
      <c r="AX118" s="237" t="s">
        <v>1721</v>
      </c>
      <c r="AY118" s="252" t="n">
        <f aca="false">+E50</f>
        <v>0</v>
      </c>
    </row>
    <row r="119" customFormat="false" ht="13.2" hidden="false" customHeight="false" outlineLevel="0" collapsed="false">
      <c r="AW119" s="237" t="s">
        <v>651</v>
      </c>
      <c r="AX119" s="237" t="s">
        <v>1722</v>
      </c>
      <c r="AY119" s="252" t="n">
        <f aca="false">+E51</f>
        <v>0</v>
      </c>
    </row>
    <row r="120" customFormat="false" ht="13.2" hidden="false" customHeight="false" outlineLevel="0" collapsed="false">
      <c r="AW120" s="237" t="s">
        <v>652</v>
      </c>
      <c r="AX120" s="237" t="s">
        <v>1723</v>
      </c>
      <c r="AY120" s="252" t="n">
        <f aca="false">+E52</f>
        <v>0</v>
      </c>
    </row>
    <row r="121" customFormat="false" ht="13.2" hidden="false" customHeight="false" outlineLevel="0" collapsed="false">
      <c r="AW121" s="237" t="s">
        <v>653</v>
      </c>
      <c r="AX121" s="237" t="s">
        <v>1770</v>
      </c>
      <c r="AY121" s="252" t="n">
        <f aca="false">+F40</f>
        <v>0</v>
      </c>
    </row>
    <row r="122" customFormat="false" ht="13.2" hidden="false" customHeight="false" outlineLevel="0" collapsed="false">
      <c r="AW122" s="237" t="s">
        <v>654</v>
      </c>
      <c r="AX122" s="237" t="s">
        <v>1771</v>
      </c>
      <c r="AY122" s="252" t="n">
        <f aca="false">+F41</f>
        <v>0</v>
      </c>
    </row>
    <row r="123" customFormat="false" ht="13.2" hidden="false" customHeight="false" outlineLevel="0" collapsed="false">
      <c r="AW123" s="237" t="s">
        <v>655</v>
      </c>
      <c r="AX123" s="237" t="s">
        <v>1772</v>
      </c>
      <c r="AY123" s="252" t="n">
        <f aca="false">+F42</f>
        <v>0</v>
      </c>
    </row>
    <row r="124" customFormat="false" ht="13.2" hidden="false" customHeight="false" outlineLevel="0" collapsed="false">
      <c r="AW124" s="237" t="s">
        <v>656</v>
      </c>
      <c r="AX124" s="237" t="s">
        <v>1773</v>
      </c>
      <c r="AY124" s="252" t="n">
        <f aca="false">+F43</f>
        <v>0</v>
      </c>
    </row>
    <row r="125" customFormat="false" ht="13.2" hidden="false" customHeight="false" outlineLevel="0" collapsed="false">
      <c r="AW125" s="237" t="s">
        <v>657</v>
      </c>
      <c r="AX125" s="237" t="s">
        <v>1774</v>
      </c>
      <c r="AY125" s="252" t="n">
        <f aca="false">+F44</f>
        <v>0</v>
      </c>
    </row>
    <row r="126" customFormat="false" ht="13.2" hidden="false" customHeight="false" outlineLevel="0" collapsed="false">
      <c r="AW126" s="237" t="s">
        <v>658</v>
      </c>
      <c r="AX126" s="237" t="s">
        <v>1775</v>
      </c>
      <c r="AY126" s="252" t="n">
        <f aca="false">+F45</f>
        <v>0</v>
      </c>
    </row>
    <row r="127" customFormat="false" ht="13.2" hidden="false" customHeight="false" outlineLevel="0" collapsed="false">
      <c r="AW127" s="237" t="s">
        <v>659</v>
      </c>
      <c r="AX127" s="237" t="s">
        <v>1776</v>
      </c>
      <c r="AY127" s="252" t="n">
        <f aca="false">+F46</f>
        <v>0</v>
      </c>
    </row>
    <row r="128" customFormat="false" ht="13.2" hidden="false" customHeight="false" outlineLevel="0" collapsed="false">
      <c r="AW128" s="237" t="s">
        <v>660</v>
      </c>
      <c r="AX128" s="237" t="s">
        <v>1777</v>
      </c>
      <c r="AY128" s="252" t="n">
        <f aca="false">+F47</f>
        <v>0</v>
      </c>
    </row>
    <row r="129" customFormat="false" ht="13.2" hidden="false" customHeight="false" outlineLevel="0" collapsed="false">
      <c r="AW129" s="237" t="s">
        <v>661</v>
      </c>
      <c r="AX129" s="237" t="s">
        <v>1778</v>
      </c>
      <c r="AY129" s="252" t="n">
        <f aca="false">+F48</f>
        <v>0</v>
      </c>
    </row>
    <row r="130" customFormat="false" ht="13.2" hidden="false" customHeight="false" outlineLevel="0" collapsed="false">
      <c r="AW130" s="237" t="s">
        <v>662</v>
      </c>
      <c r="AX130" s="237" t="s">
        <v>1779</v>
      </c>
      <c r="AY130" s="252" t="n">
        <f aca="false">+F49</f>
        <v>0</v>
      </c>
    </row>
    <row r="131" customFormat="false" ht="13.2" hidden="false" customHeight="false" outlineLevel="0" collapsed="false">
      <c r="AW131" s="237" t="s">
        <v>663</v>
      </c>
      <c r="AX131" s="237" t="s">
        <v>1780</v>
      </c>
      <c r="AY131" s="252" t="n">
        <f aca="false">+F50</f>
        <v>0</v>
      </c>
    </row>
    <row r="132" customFormat="false" ht="13.2" hidden="false" customHeight="false" outlineLevel="0" collapsed="false">
      <c r="AW132" s="237" t="s">
        <v>664</v>
      </c>
      <c r="AX132" s="237" t="s">
        <v>1781</v>
      </c>
      <c r="AY132" s="252" t="n">
        <f aca="false">+F51</f>
        <v>0</v>
      </c>
    </row>
    <row r="133" customFormat="false" ht="13.2" hidden="false" customHeight="false" outlineLevel="0" collapsed="false">
      <c r="AW133" s="237" t="s">
        <v>665</v>
      </c>
      <c r="AX133" s="237" t="s">
        <v>1782</v>
      </c>
      <c r="AY133" s="252" t="n">
        <f aca="false">+F52</f>
        <v>0</v>
      </c>
    </row>
    <row r="134" customFormat="false" ht="13.2" hidden="false" customHeight="false" outlineLevel="0" collapsed="false">
      <c r="AW134" s="237" t="s">
        <v>666</v>
      </c>
      <c r="AX134" s="237" t="s">
        <v>1724</v>
      </c>
      <c r="AY134" s="252" t="n">
        <f aca="false">+G40</f>
        <v>0</v>
      </c>
    </row>
    <row r="135" customFormat="false" ht="13.2" hidden="false" customHeight="false" outlineLevel="0" collapsed="false">
      <c r="AW135" s="237" t="s">
        <v>667</v>
      </c>
      <c r="AX135" s="237" t="s">
        <v>1725</v>
      </c>
      <c r="AY135" s="252" t="n">
        <f aca="false">+G41</f>
        <v>0</v>
      </c>
    </row>
    <row r="136" customFormat="false" ht="13.2" hidden="false" customHeight="false" outlineLevel="0" collapsed="false">
      <c r="AW136" s="237" t="s">
        <v>668</v>
      </c>
      <c r="AX136" s="237" t="s">
        <v>1726</v>
      </c>
      <c r="AY136" s="252" t="n">
        <f aca="false">+G42</f>
        <v>0</v>
      </c>
    </row>
    <row r="137" customFormat="false" ht="13.2" hidden="false" customHeight="false" outlineLevel="0" collapsed="false">
      <c r="AW137" s="237" t="s">
        <v>669</v>
      </c>
      <c r="AX137" s="237" t="s">
        <v>1727</v>
      </c>
      <c r="AY137" s="252" t="n">
        <f aca="false">+G43</f>
        <v>0</v>
      </c>
    </row>
    <row r="138" customFormat="false" ht="13.2" hidden="false" customHeight="false" outlineLevel="0" collapsed="false">
      <c r="AW138" s="237" t="s">
        <v>670</v>
      </c>
      <c r="AX138" s="237" t="s">
        <v>1729</v>
      </c>
      <c r="AY138" s="252" t="n">
        <f aca="false">+G44</f>
        <v>0</v>
      </c>
    </row>
    <row r="139" customFormat="false" ht="13.2" hidden="false" customHeight="false" outlineLevel="0" collapsed="false">
      <c r="AW139" s="237" t="s">
        <v>671</v>
      </c>
      <c r="AX139" s="237" t="s">
        <v>1730</v>
      </c>
      <c r="AY139" s="252" t="n">
        <f aca="false">+G45</f>
        <v>0</v>
      </c>
    </row>
    <row r="140" customFormat="false" ht="13.2" hidden="false" customHeight="false" outlineLevel="0" collapsed="false">
      <c r="AW140" s="237" t="s">
        <v>672</v>
      </c>
      <c r="AX140" s="237" t="s">
        <v>1731</v>
      </c>
      <c r="AY140" s="252" t="n">
        <f aca="false">+G46</f>
        <v>0</v>
      </c>
    </row>
    <row r="141" customFormat="false" ht="13.2" hidden="false" customHeight="false" outlineLevel="0" collapsed="false">
      <c r="AW141" s="237" t="s">
        <v>673</v>
      </c>
      <c r="AX141" s="237" t="s">
        <v>1732</v>
      </c>
      <c r="AY141" s="252" t="n">
        <f aca="false">+G47</f>
        <v>0</v>
      </c>
    </row>
    <row r="142" customFormat="false" ht="13.2" hidden="false" customHeight="false" outlineLevel="0" collapsed="false">
      <c r="AW142" s="237" t="s">
        <v>674</v>
      </c>
      <c r="AX142" s="237" t="s">
        <v>1733</v>
      </c>
      <c r="AY142" s="252" t="n">
        <f aca="false">+G48</f>
        <v>0</v>
      </c>
    </row>
    <row r="143" customFormat="false" ht="13.2" hidden="false" customHeight="false" outlineLevel="0" collapsed="false">
      <c r="AW143" s="237" t="s">
        <v>675</v>
      </c>
      <c r="AX143" s="237" t="s">
        <v>1734</v>
      </c>
      <c r="AY143" s="252" t="n">
        <f aca="false">+G49</f>
        <v>0</v>
      </c>
    </row>
    <row r="144" customFormat="false" ht="13.2" hidden="false" customHeight="false" outlineLevel="0" collapsed="false">
      <c r="AW144" s="237" t="s">
        <v>676</v>
      </c>
      <c r="AX144" s="237" t="s">
        <v>1735</v>
      </c>
      <c r="AY144" s="252" t="n">
        <f aca="false">+G50</f>
        <v>0</v>
      </c>
    </row>
    <row r="145" customFormat="false" ht="13.2" hidden="false" customHeight="false" outlineLevel="0" collapsed="false">
      <c r="AW145" s="237" t="s">
        <v>677</v>
      </c>
      <c r="AX145" s="237" t="s">
        <v>1736</v>
      </c>
      <c r="AY145" s="252" t="n">
        <f aca="false">+G51</f>
        <v>0</v>
      </c>
    </row>
    <row r="146" customFormat="false" ht="13.2" hidden="false" customHeight="false" outlineLevel="0" collapsed="false">
      <c r="AW146" s="237" t="s">
        <v>678</v>
      </c>
      <c r="AX146" s="237" t="s">
        <v>1737</v>
      </c>
      <c r="AY146" s="252" t="n">
        <f aca="false">+G52</f>
        <v>0</v>
      </c>
    </row>
    <row r="147" customFormat="false" ht="13.2" hidden="false" customHeight="false" outlineLevel="0" collapsed="false">
      <c r="AW147" s="237" t="s">
        <v>679</v>
      </c>
      <c r="AX147" s="237" t="s">
        <v>1738</v>
      </c>
      <c r="AY147" s="252" t="n">
        <f aca="false">+H40</f>
        <v>0</v>
      </c>
    </row>
    <row r="148" customFormat="false" ht="13.2" hidden="false" customHeight="false" outlineLevel="0" collapsed="false">
      <c r="AW148" s="237" t="s">
        <v>680</v>
      </c>
      <c r="AX148" s="237" t="s">
        <v>1739</v>
      </c>
      <c r="AY148" s="252" t="n">
        <f aca="false">+H41</f>
        <v>0</v>
      </c>
    </row>
    <row r="149" customFormat="false" ht="13.2" hidden="false" customHeight="false" outlineLevel="0" collapsed="false">
      <c r="AW149" s="237" t="s">
        <v>681</v>
      </c>
      <c r="AX149" s="237" t="s">
        <v>1740</v>
      </c>
      <c r="AY149" s="252" t="n">
        <f aca="false">+H42</f>
        <v>0</v>
      </c>
    </row>
    <row r="150" customFormat="false" ht="13.2" hidden="false" customHeight="false" outlineLevel="0" collapsed="false">
      <c r="AW150" s="237" t="s">
        <v>682</v>
      </c>
      <c r="AX150" s="237" t="s">
        <v>1741</v>
      </c>
      <c r="AY150" s="252" t="n">
        <f aca="false">+H43</f>
        <v>0</v>
      </c>
    </row>
    <row r="151" customFormat="false" ht="13.2" hidden="false" customHeight="false" outlineLevel="0" collapsed="false">
      <c r="AW151" s="237" t="s">
        <v>683</v>
      </c>
      <c r="AX151" s="237" t="s">
        <v>1742</v>
      </c>
      <c r="AY151" s="252" t="n">
        <f aca="false">+H44</f>
        <v>0</v>
      </c>
    </row>
    <row r="152" customFormat="false" ht="13.2" hidden="false" customHeight="false" outlineLevel="0" collapsed="false">
      <c r="AW152" s="237" t="s">
        <v>684</v>
      </c>
      <c r="AX152" s="237" t="s">
        <v>1743</v>
      </c>
      <c r="AY152" s="252" t="n">
        <f aca="false">+H45</f>
        <v>0</v>
      </c>
    </row>
    <row r="153" customFormat="false" ht="13.2" hidden="false" customHeight="false" outlineLevel="0" collapsed="false">
      <c r="AW153" s="237" t="s">
        <v>685</v>
      </c>
      <c r="AX153" s="237" t="s">
        <v>1744</v>
      </c>
      <c r="AY153" s="252" t="n">
        <f aca="false">+H46</f>
        <v>0</v>
      </c>
    </row>
    <row r="154" customFormat="false" ht="13.2" hidden="false" customHeight="false" outlineLevel="0" collapsed="false">
      <c r="AW154" s="237" t="s">
        <v>686</v>
      </c>
      <c r="AX154" s="237" t="s">
        <v>1745</v>
      </c>
      <c r="AY154" s="252" t="n">
        <f aca="false">+H47</f>
        <v>0</v>
      </c>
    </row>
    <row r="155" customFormat="false" ht="13.2" hidden="false" customHeight="false" outlineLevel="0" collapsed="false">
      <c r="AW155" s="237" t="s">
        <v>687</v>
      </c>
      <c r="AX155" s="237" t="s">
        <v>1746</v>
      </c>
      <c r="AY155" s="252" t="n">
        <f aca="false">+H48</f>
        <v>0</v>
      </c>
    </row>
    <row r="156" customFormat="false" ht="13.2" hidden="false" customHeight="false" outlineLevel="0" collapsed="false">
      <c r="AW156" s="237" t="s">
        <v>688</v>
      </c>
      <c r="AX156" s="237" t="s">
        <v>1747</v>
      </c>
      <c r="AY156" s="252" t="n">
        <f aca="false">+H49</f>
        <v>0</v>
      </c>
    </row>
    <row r="157" customFormat="false" ht="13.2" hidden="false" customHeight="false" outlineLevel="0" collapsed="false">
      <c r="AW157" s="237" t="s">
        <v>689</v>
      </c>
      <c r="AX157" s="237" t="s">
        <v>1748</v>
      </c>
      <c r="AY157" s="252" t="n">
        <f aca="false">+H50</f>
        <v>0</v>
      </c>
    </row>
    <row r="158" customFormat="false" ht="13.2" hidden="false" customHeight="false" outlineLevel="0" collapsed="false">
      <c r="AW158" s="237" t="s">
        <v>690</v>
      </c>
      <c r="AX158" s="237" t="s">
        <v>1749</v>
      </c>
      <c r="AY158" s="252" t="n">
        <f aca="false">+H51</f>
        <v>0</v>
      </c>
    </row>
    <row r="159" customFormat="false" ht="13.2" hidden="false" customHeight="false" outlineLevel="0" collapsed="false">
      <c r="AW159" s="237" t="s">
        <v>691</v>
      </c>
      <c r="AX159" s="237" t="s">
        <v>1750</v>
      </c>
      <c r="AY159" s="252" t="n">
        <f aca="false">+H52</f>
        <v>0</v>
      </c>
    </row>
    <row r="161" customFormat="false" ht="13.2"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3.2"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3.2"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3.2"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3.2"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3.2"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3.2"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3.2"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3.2"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3.2"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3.2"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3.2"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3.2"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3.2" hidden="false" customHeight="false" outlineLevel="0" collapsed="false">
      <c r="AW174" s="214" t="s">
        <v>705</v>
      </c>
      <c r="AX174" s="214" t="s">
        <v>1757</v>
      </c>
      <c r="AY174" s="252" t="n">
        <f aca="false">+D64</f>
        <v>0</v>
      </c>
    </row>
    <row r="175" customFormat="false" ht="13.2" hidden="false" customHeight="false" outlineLevel="0" collapsed="false">
      <c r="AW175" s="214" t="s">
        <v>706</v>
      </c>
      <c r="AX175" s="214" t="s">
        <v>1758</v>
      </c>
      <c r="AY175" s="252" t="n">
        <f aca="false">+D65</f>
        <v>0</v>
      </c>
    </row>
    <row r="176" customFormat="false" ht="13.2" hidden="false" customHeight="false" outlineLevel="0" collapsed="false">
      <c r="AW176" s="214" t="s">
        <v>707</v>
      </c>
      <c r="AX176" s="214" t="s">
        <v>1759</v>
      </c>
      <c r="AY176" s="252" t="n">
        <f aca="false">+D66</f>
        <v>0</v>
      </c>
    </row>
    <row r="177" customFormat="false" ht="13.2" hidden="false" customHeight="false" outlineLevel="0" collapsed="false">
      <c r="AW177" s="214" t="s">
        <v>708</v>
      </c>
      <c r="AX177" s="214" t="s">
        <v>1760</v>
      </c>
      <c r="AY177" s="252" t="n">
        <f aca="false">+D67</f>
        <v>0</v>
      </c>
    </row>
    <row r="178" customFormat="false" ht="13.2" hidden="false" customHeight="false" outlineLevel="0" collapsed="false">
      <c r="AW178" s="214" t="s">
        <v>709</v>
      </c>
      <c r="AX178" s="214" t="s">
        <v>1761</v>
      </c>
      <c r="AY178" s="252" t="n">
        <f aca="false">+D68</f>
        <v>0</v>
      </c>
    </row>
    <row r="179" customFormat="false" ht="13.2" hidden="false" customHeight="false" outlineLevel="0" collapsed="false">
      <c r="AW179" s="214" t="s">
        <v>710</v>
      </c>
      <c r="AX179" s="214" t="s">
        <v>1762</v>
      </c>
      <c r="AY179" s="252" t="n">
        <f aca="false">+D69</f>
        <v>0</v>
      </c>
    </row>
    <row r="180" customFormat="false" ht="13.2" hidden="false" customHeight="false" outlineLevel="0" collapsed="false">
      <c r="AW180" s="214" t="s">
        <v>711</v>
      </c>
      <c r="AX180" s="214" t="s">
        <v>1763</v>
      </c>
      <c r="AY180" s="252" t="n">
        <f aca="false">+D70</f>
        <v>0</v>
      </c>
    </row>
    <row r="181" customFormat="false" ht="13.2" hidden="false" customHeight="false" outlineLevel="0" collapsed="false">
      <c r="AW181" s="214" t="s">
        <v>712</v>
      </c>
      <c r="AX181" s="214" t="s">
        <v>1764</v>
      </c>
      <c r="AY181" s="252" t="n">
        <f aca="false">+D71</f>
        <v>0</v>
      </c>
    </row>
    <row r="182" customFormat="false" ht="13.2" hidden="false" customHeight="false" outlineLevel="0" collapsed="false">
      <c r="AW182" s="214" t="s">
        <v>713</v>
      </c>
      <c r="AX182" s="214" t="s">
        <v>1765</v>
      </c>
      <c r="AY182" s="252" t="n">
        <f aca="false">+D72</f>
        <v>0</v>
      </c>
    </row>
    <row r="183" customFormat="false" ht="13.2" hidden="false" customHeight="false" outlineLevel="0" collapsed="false">
      <c r="AW183" s="214" t="s">
        <v>714</v>
      </c>
      <c r="AX183" s="214" t="s">
        <v>1766</v>
      </c>
      <c r="AY183" s="252" t="n">
        <f aca="false">+D73</f>
        <v>0</v>
      </c>
    </row>
    <row r="184" customFormat="false" ht="13.2" hidden="false" customHeight="false" outlineLevel="0" collapsed="false">
      <c r="AW184" s="214" t="s">
        <v>715</v>
      </c>
      <c r="AX184" s="214" t="s">
        <v>1767</v>
      </c>
      <c r="AY184" s="252" t="n">
        <f aca="false">+D74</f>
        <v>0</v>
      </c>
    </row>
    <row r="185" customFormat="false" ht="13.2" hidden="false" customHeight="false" outlineLevel="0" collapsed="false">
      <c r="AW185" s="214" t="s">
        <v>716</v>
      </c>
      <c r="AX185" s="214" t="s">
        <v>1768</v>
      </c>
      <c r="AY185" s="252" t="n">
        <f aca="false">+D75</f>
        <v>0</v>
      </c>
    </row>
    <row r="186" customFormat="false" ht="13.2" hidden="false" customHeight="false" outlineLevel="0" collapsed="false">
      <c r="AW186" s="214" t="s">
        <v>717</v>
      </c>
      <c r="AX186" s="214" t="s">
        <v>1769</v>
      </c>
      <c r="AY186" s="252" t="n">
        <f aca="false">+D76</f>
        <v>0</v>
      </c>
    </row>
    <row r="187" customFormat="false" ht="13.2" hidden="false" customHeight="false" outlineLevel="0" collapsed="false">
      <c r="AW187" s="214" t="s">
        <v>718</v>
      </c>
      <c r="AX187" s="214" t="s">
        <v>1711</v>
      </c>
      <c r="AY187" s="252" t="n">
        <f aca="false">+E64</f>
        <v>0</v>
      </c>
    </row>
    <row r="188" customFormat="false" ht="13.2" hidden="false" customHeight="false" outlineLevel="0" collapsed="false">
      <c r="AW188" s="214" t="s">
        <v>719</v>
      </c>
      <c r="AX188" s="214" t="s">
        <v>1712</v>
      </c>
      <c r="AY188" s="252" t="n">
        <f aca="false">+E65</f>
        <v>0</v>
      </c>
    </row>
    <row r="189" customFormat="false" ht="13.2" hidden="false" customHeight="false" outlineLevel="0" collapsed="false">
      <c r="AW189" s="214" t="s">
        <v>720</v>
      </c>
      <c r="AX189" s="214" t="s">
        <v>1713</v>
      </c>
      <c r="AY189" s="252" t="n">
        <f aca="false">+E66</f>
        <v>0</v>
      </c>
    </row>
    <row r="190" customFormat="false" ht="13.2" hidden="false" customHeight="false" outlineLevel="0" collapsed="false">
      <c r="AW190" s="214" t="s">
        <v>721</v>
      </c>
      <c r="AX190" s="214" t="s">
        <v>1714</v>
      </c>
      <c r="AY190" s="252" t="n">
        <f aca="false">+E67</f>
        <v>0</v>
      </c>
    </row>
    <row r="191" customFormat="false" ht="13.2" hidden="false" customHeight="false" outlineLevel="0" collapsed="false">
      <c r="AW191" s="214" t="s">
        <v>722</v>
      </c>
      <c r="AX191" s="214" t="s">
        <v>1715</v>
      </c>
      <c r="AY191" s="252" t="n">
        <f aca="false">+E68</f>
        <v>0</v>
      </c>
    </row>
    <row r="192" customFormat="false" ht="13.2" hidden="false" customHeight="false" outlineLevel="0" collapsed="false">
      <c r="AW192" s="214" t="s">
        <v>723</v>
      </c>
      <c r="AX192" s="214" t="s">
        <v>1716</v>
      </c>
      <c r="AY192" s="252" t="n">
        <f aca="false">+E69</f>
        <v>0</v>
      </c>
    </row>
    <row r="193" customFormat="false" ht="13.2" hidden="false" customHeight="false" outlineLevel="0" collapsed="false">
      <c r="AW193" s="214" t="s">
        <v>724</v>
      </c>
      <c r="AX193" s="214" t="s">
        <v>1717</v>
      </c>
      <c r="AY193" s="252" t="n">
        <f aca="false">+E70</f>
        <v>0</v>
      </c>
    </row>
    <row r="194" customFormat="false" ht="13.2" hidden="false" customHeight="false" outlineLevel="0" collapsed="false">
      <c r="AW194" s="214" t="s">
        <v>725</v>
      </c>
      <c r="AX194" s="214" t="s">
        <v>1718</v>
      </c>
      <c r="AY194" s="252" t="n">
        <f aca="false">+E71</f>
        <v>0</v>
      </c>
    </row>
    <row r="195" customFormat="false" ht="13.2" hidden="false" customHeight="false" outlineLevel="0" collapsed="false">
      <c r="AW195" s="214" t="s">
        <v>726</v>
      </c>
      <c r="AX195" s="214" t="s">
        <v>1719</v>
      </c>
      <c r="AY195" s="252" t="n">
        <f aca="false">+E72</f>
        <v>0</v>
      </c>
    </row>
    <row r="196" customFormat="false" ht="13.2" hidden="false" customHeight="false" outlineLevel="0" collapsed="false">
      <c r="AW196" s="214" t="s">
        <v>727</v>
      </c>
      <c r="AX196" s="214" t="s">
        <v>1720</v>
      </c>
      <c r="AY196" s="252" t="n">
        <f aca="false">+E73</f>
        <v>0</v>
      </c>
    </row>
    <row r="197" customFormat="false" ht="13.2" hidden="false" customHeight="false" outlineLevel="0" collapsed="false">
      <c r="AW197" s="214" t="s">
        <v>728</v>
      </c>
      <c r="AX197" s="214" t="s">
        <v>1721</v>
      </c>
      <c r="AY197" s="252" t="n">
        <f aca="false">+E74</f>
        <v>0</v>
      </c>
    </row>
    <row r="198" customFormat="false" ht="13.2" hidden="false" customHeight="false" outlineLevel="0" collapsed="false">
      <c r="AW198" s="214" t="s">
        <v>729</v>
      </c>
      <c r="AX198" s="214" t="s">
        <v>1722</v>
      </c>
      <c r="AY198" s="252" t="n">
        <f aca="false">+E75</f>
        <v>0</v>
      </c>
    </row>
    <row r="199" customFormat="false" ht="13.2" hidden="false" customHeight="false" outlineLevel="0" collapsed="false">
      <c r="AW199" s="214" t="s">
        <v>730</v>
      </c>
      <c r="AX199" s="214" t="s">
        <v>1723</v>
      </c>
      <c r="AY199" s="252" t="n">
        <f aca="false">+E76</f>
        <v>0</v>
      </c>
    </row>
    <row r="200" customFormat="false" ht="13.2" hidden="false" customHeight="false" outlineLevel="0" collapsed="false">
      <c r="AW200" s="214" t="s">
        <v>731</v>
      </c>
      <c r="AX200" s="214" t="s">
        <v>1724</v>
      </c>
      <c r="AY200" s="252" t="n">
        <f aca="false">+F64</f>
        <v>0</v>
      </c>
    </row>
    <row r="201" customFormat="false" ht="13.2" hidden="false" customHeight="false" outlineLevel="0" collapsed="false">
      <c r="AW201" s="214" t="s">
        <v>732</v>
      </c>
      <c r="AX201" s="214" t="s">
        <v>1725</v>
      </c>
      <c r="AY201" s="252" t="n">
        <f aca="false">+F65</f>
        <v>0</v>
      </c>
    </row>
    <row r="202" customFormat="false" ht="13.2" hidden="false" customHeight="false" outlineLevel="0" collapsed="false">
      <c r="AW202" s="214" t="s">
        <v>733</v>
      </c>
      <c r="AX202" s="214" t="s">
        <v>1726</v>
      </c>
      <c r="AY202" s="252" t="n">
        <f aca="false">+F66</f>
        <v>0</v>
      </c>
    </row>
    <row r="203" customFormat="false" ht="13.2" hidden="false" customHeight="false" outlineLevel="0" collapsed="false">
      <c r="AW203" s="214" t="s">
        <v>734</v>
      </c>
      <c r="AX203" s="214" t="s">
        <v>1727</v>
      </c>
      <c r="AY203" s="252" t="n">
        <f aca="false">+F67</f>
        <v>0</v>
      </c>
    </row>
    <row r="204" customFormat="false" ht="13.2" hidden="false" customHeight="false" outlineLevel="0" collapsed="false">
      <c r="AW204" s="214" t="s">
        <v>735</v>
      </c>
      <c r="AX204" s="214" t="s">
        <v>1729</v>
      </c>
      <c r="AY204" s="252" t="n">
        <f aca="false">+F68</f>
        <v>0</v>
      </c>
    </row>
    <row r="205" customFormat="false" ht="13.2" hidden="false" customHeight="false" outlineLevel="0" collapsed="false">
      <c r="AW205" s="214" t="s">
        <v>736</v>
      </c>
      <c r="AX205" s="214" t="s">
        <v>1730</v>
      </c>
      <c r="AY205" s="252" t="n">
        <f aca="false">+F69</f>
        <v>0</v>
      </c>
    </row>
    <row r="206" customFormat="false" ht="13.2" hidden="false" customHeight="false" outlineLevel="0" collapsed="false">
      <c r="AW206" s="214" t="s">
        <v>737</v>
      </c>
      <c r="AX206" s="214" t="s">
        <v>1731</v>
      </c>
      <c r="AY206" s="252" t="n">
        <f aca="false">+F70</f>
        <v>0</v>
      </c>
    </row>
    <row r="207" customFormat="false" ht="13.2" hidden="false" customHeight="false" outlineLevel="0" collapsed="false">
      <c r="AW207" s="214" t="s">
        <v>738</v>
      </c>
      <c r="AX207" s="214" t="s">
        <v>1732</v>
      </c>
      <c r="AY207" s="252" t="n">
        <f aca="false">+F71</f>
        <v>0</v>
      </c>
    </row>
    <row r="208" customFormat="false" ht="13.2" hidden="false" customHeight="false" outlineLevel="0" collapsed="false">
      <c r="AW208" s="214" t="s">
        <v>739</v>
      </c>
      <c r="AX208" s="214" t="s">
        <v>1733</v>
      </c>
      <c r="AY208" s="252" t="n">
        <f aca="false">+F72</f>
        <v>0</v>
      </c>
    </row>
    <row r="209" customFormat="false" ht="13.2" hidden="false" customHeight="false" outlineLevel="0" collapsed="false">
      <c r="AW209" s="214" t="s">
        <v>740</v>
      </c>
      <c r="AX209" s="214" t="s">
        <v>1734</v>
      </c>
      <c r="AY209" s="252" t="n">
        <f aca="false">+F73</f>
        <v>0</v>
      </c>
    </row>
    <row r="210" customFormat="false" ht="13.2" hidden="false" customHeight="false" outlineLevel="0" collapsed="false">
      <c r="AW210" s="214" t="s">
        <v>741</v>
      </c>
      <c r="AX210" s="214" t="s">
        <v>1735</v>
      </c>
      <c r="AY210" s="252" t="n">
        <f aca="false">+F74</f>
        <v>0</v>
      </c>
    </row>
    <row r="211" customFormat="false" ht="13.2" hidden="false" customHeight="false" outlineLevel="0" collapsed="false">
      <c r="AW211" s="214" t="s">
        <v>742</v>
      </c>
      <c r="AX211" s="214" t="s">
        <v>1736</v>
      </c>
      <c r="AY211" s="252" t="n">
        <f aca="false">+F75</f>
        <v>0</v>
      </c>
    </row>
    <row r="212" customFormat="false" ht="13.2" hidden="false" customHeight="false" outlineLevel="0" collapsed="false">
      <c r="AW212" s="214" t="s">
        <v>743</v>
      </c>
      <c r="AX212" s="214" t="s">
        <v>1737</v>
      </c>
      <c r="AY212" s="252" t="n">
        <f aca="false">+F76</f>
        <v>0</v>
      </c>
    </row>
    <row r="213" customFormat="false" ht="13.2" hidden="false" customHeight="false" outlineLevel="0" collapsed="false">
      <c r="AW213" s="214" t="s">
        <v>744</v>
      </c>
      <c r="AX213" s="214" t="s">
        <v>1738</v>
      </c>
      <c r="AY213" s="252" t="n">
        <f aca="false">+G64</f>
        <v>0</v>
      </c>
    </row>
    <row r="214" customFormat="false" ht="13.2" hidden="false" customHeight="false" outlineLevel="0" collapsed="false">
      <c r="AW214" s="214" t="s">
        <v>745</v>
      </c>
      <c r="AX214" s="214" t="s">
        <v>1739</v>
      </c>
      <c r="AY214" s="252" t="n">
        <f aca="false">+G65</f>
        <v>0</v>
      </c>
    </row>
    <row r="215" customFormat="false" ht="13.2" hidden="false" customHeight="false" outlineLevel="0" collapsed="false">
      <c r="AW215" s="214" t="s">
        <v>746</v>
      </c>
      <c r="AX215" s="214" t="s">
        <v>1740</v>
      </c>
      <c r="AY215" s="252" t="n">
        <f aca="false">+G66</f>
        <v>0</v>
      </c>
    </row>
    <row r="216" customFormat="false" ht="13.2" hidden="false" customHeight="false" outlineLevel="0" collapsed="false">
      <c r="AW216" s="214" t="s">
        <v>747</v>
      </c>
      <c r="AX216" s="214" t="s">
        <v>1741</v>
      </c>
      <c r="AY216" s="252" t="n">
        <f aca="false">+G67</f>
        <v>0</v>
      </c>
    </row>
    <row r="217" customFormat="false" ht="13.2" hidden="false" customHeight="false" outlineLevel="0" collapsed="false">
      <c r="AW217" s="214" t="s">
        <v>748</v>
      </c>
      <c r="AX217" s="214" t="s">
        <v>1742</v>
      </c>
      <c r="AY217" s="252" t="n">
        <f aca="false">+G68</f>
        <v>0</v>
      </c>
    </row>
    <row r="218" customFormat="false" ht="13.2" hidden="false" customHeight="false" outlineLevel="0" collapsed="false">
      <c r="AW218" s="214" t="s">
        <v>749</v>
      </c>
      <c r="AX218" s="214" t="s">
        <v>1743</v>
      </c>
      <c r="AY218" s="252" t="n">
        <f aca="false">+G69</f>
        <v>0</v>
      </c>
    </row>
    <row r="219" customFormat="false" ht="13.2" hidden="false" customHeight="false" outlineLevel="0" collapsed="false">
      <c r="AW219" s="214" t="s">
        <v>750</v>
      </c>
      <c r="AX219" s="214" t="s">
        <v>1744</v>
      </c>
      <c r="AY219" s="252" t="n">
        <f aca="false">+G70</f>
        <v>0</v>
      </c>
    </row>
    <row r="220" customFormat="false" ht="13.2" hidden="false" customHeight="false" outlineLevel="0" collapsed="false">
      <c r="AW220" s="214" t="s">
        <v>751</v>
      </c>
      <c r="AX220" s="214" t="s">
        <v>1745</v>
      </c>
      <c r="AY220" s="252" t="n">
        <f aca="false">+G71</f>
        <v>0</v>
      </c>
    </row>
    <row r="221" customFormat="false" ht="13.2" hidden="false" customHeight="false" outlineLevel="0" collapsed="false">
      <c r="AW221" s="214" t="s">
        <v>752</v>
      </c>
      <c r="AX221" s="214" t="s">
        <v>1746</v>
      </c>
      <c r="AY221" s="252" t="n">
        <f aca="false">+G72</f>
        <v>0</v>
      </c>
    </row>
    <row r="222" customFormat="false" ht="13.2" hidden="false" customHeight="false" outlineLevel="0" collapsed="false">
      <c r="AW222" s="214" t="s">
        <v>753</v>
      </c>
      <c r="AX222" s="214" t="s">
        <v>1747</v>
      </c>
      <c r="AY222" s="252" t="n">
        <f aca="false">+G73</f>
        <v>0</v>
      </c>
    </row>
    <row r="223" customFormat="false" ht="13.2" hidden="false" customHeight="false" outlineLevel="0" collapsed="false">
      <c r="AW223" s="214" t="s">
        <v>754</v>
      </c>
      <c r="AX223" s="214" t="s">
        <v>1748</v>
      </c>
      <c r="AY223" s="252" t="n">
        <f aca="false">+G74</f>
        <v>0</v>
      </c>
    </row>
    <row r="224" customFormat="false" ht="13.2" hidden="false" customHeight="false" outlineLevel="0" collapsed="false">
      <c r="AW224" s="214" t="s">
        <v>755</v>
      </c>
      <c r="AX224" s="214" t="s">
        <v>1749</v>
      </c>
      <c r="AY224" s="252" t="n">
        <f aca="false">+G75</f>
        <v>0</v>
      </c>
    </row>
    <row r="225" customFormat="false" ht="13.2" hidden="false" customHeight="false" outlineLevel="0" collapsed="false">
      <c r="AW225" s="214" t="s">
        <v>756</v>
      </c>
      <c r="AX225" s="214" t="s">
        <v>1750</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21"/>
    <col collapsed="false" customWidth="true" hidden="false" outlineLevel="0" max="7" min="6" style="237" width="27.32"/>
    <col collapsed="false" customWidth="true" hidden="false" outlineLevel="0" max="8" min="8" style="237" width="27.77"/>
    <col collapsed="false" customWidth="true" hidden="false" outlineLevel="0" max="10" min="9" style="237" width="20.43"/>
    <col collapsed="false" customWidth="true" hidden="true" outlineLevel="0" max="12" min="11" style="237" width="20.43"/>
    <col collapsed="false" customWidth="true" hidden="true" outlineLevel="0" max="13" min="13" style="237" width="18.21"/>
    <col collapsed="false" customWidth="false" hidden="true" outlineLevel="0" max="48" min="14" style="237" width="10.65"/>
    <col collapsed="false" customWidth="true" hidden="true" outlineLevel="0" max="49" min="49" style="237" width="26.43"/>
    <col collapsed="false" customWidth="true" hidden="true" outlineLevel="0" max="50" min="50" style="237" width="49.54"/>
    <col collapsed="false" customWidth="false" hidden="true" outlineLevel="0" max="51" min="51" style="237" width="10.65"/>
    <col collapsed="false" customWidth="false" hidden="false" outlineLevel="0" max="257" min="52" style="237"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v>
      </c>
      <c r="C3" s="223"/>
      <c r="D3" s="223"/>
      <c r="E3" s="223"/>
      <c r="F3" s="223"/>
      <c r="G3" s="223"/>
      <c r="H3" s="223"/>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3</v>
      </c>
      <c r="C6" s="238"/>
      <c r="D6" s="238"/>
      <c r="E6" s="238"/>
      <c r="F6" s="238"/>
      <c r="G6" s="238"/>
      <c r="H6" s="238"/>
      <c r="K6" s="1"/>
      <c r="L6" s="8"/>
    </row>
    <row r="7" s="52" customFormat="true" ht="15.6"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6"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4</v>
      </c>
      <c r="C10" s="242"/>
      <c r="D10" s="242"/>
      <c r="E10" s="242"/>
      <c r="F10" s="242"/>
      <c r="G10" s="242"/>
      <c r="H10" s="58"/>
    </row>
    <row r="11" s="211" customFormat="true" ht="15.6" hidden="false" customHeight="false" outlineLevel="0" collapsed="false">
      <c r="A11" s="12"/>
      <c r="B11" s="241" t="s">
        <v>1669</v>
      </c>
      <c r="C11" s="241"/>
      <c r="D11" s="241"/>
      <c r="E11" s="241"/>
      <c r="F11" s="241"/>
      <c r="G11" s="241"/>
      <c r="H11" s="58"/>
    </row>
    <row r="12" s="211" customFormat="true" ht="15.6" hidden="false" customHeight="false" outlineLevel="0" collapsed="false">
      <c r="A12" s="12"/>
      <c r="B12" s="243"/>
      <c r="C12" s="243"/>
      <c r="D12" s="243"/>
      <c r="E12" s="243"/>
      <c r="F12" s="243"/>
      <c r="G12" s="244" t="s">
        <v>1670</v>
      </c>
    </row>
    <row r="13" s="211" customFormat="true" ht="27.6" hidden="false" customHeight="false" outlineLevel="0" collapsed="false">
      <c r="A13" s="12"/>
      <c r="B13" s="245" t="s">
        <v>1671</v>
      </c>
      <c r="C13" s="246" t="s">
        <v>1672</v>
      </c>
      <c r="D13" s="246" t="s">
        <v>1673</v>
      </c>
      <c r="E13" s="246" t="s">
        <v>1674</v>
      </c>
      <c r="F13" s="246" t="s">
        <v>1675</v>
      </c>
      <c r="G13" s="246" t="s">
        <v>1676</v>
      </c>
    </row>
    <row r="14" s="211" customFormat="true" ht="10.5" hidden="false" customHeight="true" outlineLevel="0" collapsed="false">
      <c r="A14" s="12"/>
      <c r="B14" s="247"/>
      <c r="C14" s="248" t="s">
        <v>1677</v>
      </c>
      <c r="D14" s="248" t="s">
        <v>1678</v>
      </c>
      <c r="E14" s="249"/>
      <c r="F14" s="248" t="s">
        <v>1679</v>
      </c>
      <c r="G14" s="248" t="s">
        <v>1679</v>
      </c>
    </row>
    <row r="15" s="211" customFormat="true" ht="15.6" hidden="false" customHeight="false" outlineLevel="0" collapsed="false">
      <c r="A15" s="12"/>
      <c r="B15" s="178" t="s">
        <v>1644</v>
      </c>
      <c r="C15" s="107"/>
      <c r="D15" s="107"/>
      <c r="E15" s="107"/>
      <c r="F15" s="107"/>
      <c r="G15" s="107"/>
      <c r="AW15" s="211" t="str">
        <f aca="false">SUBSTITUTE(AW28,"RT","BC")</f>
        <v>[RGPS_BC_SRV_1]</v>
      </c>
      <c r="AX15" s="211" t="str">
        <f aca="false">SUBSTITUTE(AX28,"Retida","Base de Cálculo")</f>
        <v>Base de Cálculo - Janeiro</v>
      </c>
      <c r="AY15" s="250" t="n">
        <f aca="false">+C15</f>
        <v>0</v>
      </c>
    </row>
    <row r="16" s="211" customFormat="true" ht="15.6" hidden="false" customHeight="false" outlineLevel="0" collapsed="false">
      <c r="A16" s="12"/>
      <c r="B16" s="178" t="s">
        <v>1648</v>
      </c>
      <c r="C16" s="107"/>
      <c r="D16" s="107"/>
      <c r="E16" s="107"/>
      <c r="F16" s="107"/>
      <c r="G16" s="107"/>
      <c r="AW16" s="211" t="str">
        <f aca="false">SUBSTITUTE(AW29,"RT","BC")</f>
        <v>[RGPS_BC_SRV_2]</v>
      </c>
      <c r="AX16" s="211" t="str">
        <f aca="false">SUBSTITUTE(AX29,"Retida","Base de Cálculo")</f>
        <v>Base de Cálculo - Fevereiro</v>
      </c>
      <c r="AY16" s="250" t="n">
        <f aca="false">+C16</f>
        <v>0</v>
      </c>
    </row>
    <row r="17" s="211" customFormat="true" ht="15.6" hidden="false" customHeight="false" outlineLevel="0" collapsed="false">
      <c r="A17" s="12"/>
      <c r="B17" s="178" t="s">
        <v>1651</v>
      </c>
      <c r="C17" s="107"/>
      <c r="D17" s="107"/>
      <c r="E17" s="107"/>
      <c r="F17" s="107"/>
      <c r="G17" s="107"/>
      <c r="AW17" s="211" t="str">
        <f aca="false">SUBSTITUTE(AW30,"RT","BC")</f>
        <v>[RGPS_BC_SRV_3]</v>
      </c>
      <c r="AX17" s="211" t="str">
        <f aca="false">SUBSTITUTE(AX30,"Retida","Base de Cálculo")</f>
        <v>Base de Cálculo - Março</v>
      </c>
      <c r="AY17" s="250" t="n">
        <f aca="false">+C17</f>
        <v>0</v>
      </c>
    </row>
    <row r="18" s="211" customFormat="true" ht="15.6" hidden="false" customHeight="false" outlineLevel="0" collapsed="false">
      <c r="A18" s="12"/>
      <c r="B18" s="178" t="s">
        <v>1654</v>
      </c>
      <c r="C18" s="107"/>
      <c r="D18" s="107"/>
      <c r="E18" s="107"/>
      <c r="F18" s="107"/>
      <c r="G18" s="107"/>
      <c r="AW18" s="211" t="str">
        <f aca="false">SUBSTITUTE(AW31,"RT","BC")</f>
        <v>[RGPS_BC_SRV_4]</v>
      </c>
      <c r="AX18" s="211" t="str">
        <f aca="false">SUBSTITUTE(AX31,"Retida","Base de Cálculo")</f>
        <v>Base de Cálculo - Abril</v>
      </c>
      <c r="AY18" s="250" t="n">
        <f aca="false">+C18</f>
        <v>0</v>
      </c>
    </row>
    <row r="19" s="211" customFormat="true" ht="15.6" hidden="false" customHeight="false" outlineLevel="0" collapsed="false">
      <c r="A19" s="12"/>
      <c r="B19" s="178" t="s">
        <v>1656</v>
      </c>
      <c r="C19" s="107"/>
      <c r="D19" s="107"/>
      <c r="E19" s="107"/>
      <c r="F19" s="107"/>
      <c r="G19" s="107"/>
      <c r="AW19" s="211" t="str">
        <f aca="false">SUBSTITUTE(AW32,"RT","BC")</f>
        <v>[RGPS_BC_SRV_5]</v>
      </c>
      <c r="AX19" s="211" t="str">
        <f aca="false">SUBSTITUTE(AX32,"Retida","Base de Cálculo")</f>
        <v>Base de Cálculo - Maio</v>
      </c>
      <c r="AY19" s="250" t="n">
        <f aca="false">+C19</f>
        <v>0</v>
      </c>
    </row>
    <row r="20" s="211" customFormat="true" ht="15.6" hidden="false" customHeight="false" outlineLevel="0" collapsed="false">
      <c r="A20" s="12"/>
      <c r="B20" s="178" t="s">
        <v>1657</v>
      </c>
      <c r="C20" s="107"/>
      <c r="D20" s="107"/>
      <c r="E20" s="107"/>
      <c r="F20" s="107"/>
      <c r="G20" s="107"/>
      <c r="AW20" s="211" t="str">
        <f aca="false">SUBSTITUTE(AW33,"RT","BC")</f>
        <v>[RGPS_BC_SRV_6]</v>
      </c>
      <c r="AX20" s="211" t="str">
        <f aca="false">SUBSTITUTE(AX33,"Retida","Base de Cálculo")</f>
        <v>Base de Cálculo - Junho</v>
      </c>
      <c r="AY20" s="250" t="n">
        <f aca="false">+C20</f>
        <v>0</v>
      </c>
    </row>
    <row r="21" s="211" customFormat="true" ht="15.6" hidden="false" customHeight="false" outlineLevel="0" collapsed="false">
      <c r="A21" s="12"/>
      <c r="B21" s="178" t="s">
        <v>1658</v>
      </c>
      <c r="C21" s="107"/>
      <c r="D21" s="107"/>
      <c r="E21" s="107"/>
      <c r="F21" s="107"/>
      <c r="G21" s="107"/>
      <c r="AW21" s="211" t="str">
        <f aca="false">SUBSTITUTE(AW34,"RT","BC")</f>
        <v>[RGPS_BC_SRV_7]</v>
      </c>
      <c r="AX21" s="211" t="str">
        <f aca="false">SUBSTITUTE(AX34,"Retida","Base de Cálculo")</f>
        <v>Base de Cálculo - Julho</v>
      </c>
      <c r="AY21" s="250" t="n">
        <f aca="false">+C21</f>
        <v>0</v>
      </c>
    </row>
    <row r="22" s="211" customFormat="true" ht="15.6" hidden="false" customHeight="false" outlineLevel="0" collapsed="false">
      <c r="A22" s="12"/>
      <c r="B22" s="178" t="s">
        <v>1659</v>
      </c>
      <c r="C22" s="107"/>
      <c r="D22" s="107"/>
      <c r="E22" s="107"/>
      <c r="F22" s="107"/>
      <c r="G22" s="107"/>
      <c r="AW22" s="211" t="str">
        <f aca="false">SUBSTITUTE(AW35,"RT","BC")</f>
        <v>[RGPS_BC_SRV_8]</v>
      </c>
      <c r="AX22" s="211" t="str">
        <f aca="false">SUBSTITUTE(AX35,"Retida","Base de Cálculo")</f>
        <v>Base de Cálculo - Agosto</v>
      </c>
      <c r="AY22" s="250" t="n">
        <f aca="false">+C22</f>
        <v>0</v>
      </c>
    </row>
    <row r="23" s="211" customFormat="true" ht="15.6" hidden="false" customHeight="false" outlineLevel="0" collapsed="false">
      <c r="A23" s="12"/>
      <c r="B23" s="178" t="s">
        <v>1660</v>
      </c>
      <c r="C23" s="107"/>
      <c r="D23" s="107"/>
      <c r="E23" s="107"/>
      <c r="F23" s="107"/>
      <c r="G23" s="107"/>
      <c r="AW23" s="211" t="str">
        <f aca="false">SUBSTITUTE(AW36,"RT","BC")</f>
        <v>[RGPS_BC_SRV_9]</v>
      </c>
      <c r="AX23" s="211" t="str">
        <f aca="false">SUBSTITUTE(AX36,"Retida","Base de Cálculo")</f>
        <v>Base de Cálculo - Setembro</v>
      </c>
      <c r="AY23" s="250" t="n">
        <f aca="false">+C23</f>
        <v>0</v>
      </c>
    </row>
    <row r="24" s="211" customFormat="true" ht="15.6" hidden="false" customHeight="false" outlineLevel="0" collapsed="false">
      <c r="A24" s="12"/>
      <c r="B24" s="178" t="s">
        <v>1661</v>
      </c>
      <c r="C24" s="107"/>
      <c r="D24" s="107"/>
      <c r="E24" s="107"/>
      <c r="F24" s="107"/>
      <c r="G24" s="107"/>
      <c r="AW24" s="211" t="str">
        <f aca="false">SUBSTITUTE(AW37,"RT","BC")</f>
        <v>[RGPS_BC_SRV_10]</v>
      </c>
      <c r="AX24" s="211" t="str">
        <f aca="false">SUBSTITUTE(AX37,"Retida","Base de Cálculo")</f>
        <v>Base de Cálculo - Outubro</v>
      </c>
      <c r="AY24" s="250" t="n">
        <f aca="false">+C24</f>
        <v>0</v>
      </c>
    </row>
    <row r="25" s="211" customFormat="true" ht="15.6" hidden="false" customHeight="false" outlineLevel="0" collapsed="false">
      <c r="A25" s="12"/>
      <c r="B25" s="178" t="s">
        <v>1662</v>
      </c>
      <c r="C25" s="107"/>
      <c r="D25" s="107"/>
      <c r="E25" s="107"/>
      <c r="F25" s="107"/>
      <c r="G25" s="107"/>
      <c r="I25" s="12"/>
      <c r="J25" s="12"/>
      <c r="K25" s="12"/>
      <c r="L25" s="12"/>
      <c r="AW25" s="211" t="str">
        <f aca="false">SUBSTITUTE(AW38,"RT","BC")</f>
        <v>[RGPS_BC_SRV_11]</v>
      </c>
      <c r="AX25" s="211" t="str">
        <f aca="false">SUBSTITUTE(AX38,"Retida","Base de Cálculo")</f>
        <v>Base de Cálculo - Novembro</v>
      </c>
      <c r="AY25" s="250" t="n">
        <f aca="false">+C25</f>
        <v>0</v>
      </c>
    </row>
    <row r="26" customFormat="false" ht="15.6" hidden="false" customHeight="false" outlineLevel="0" collapsed="false">
      <c r="B26" s="178" t="s">
        <v>1663</v>
      </c>
      <c r="C26" s="107"/>
      <c r="D26" s="107"/>
      <c r="E26" s="107"/>
      <c r="F26" s="107"/>
      <c r="G26" s="107"/>
      <c r="AW26" s="211" t="str">
        <f aca="false">SUBSTITUTE(AW39,"RT","BC")</f>
        <v>[RGPS_BC_SRV_12]</v>
      </c>
      <c r="AX26" s="211" t="str">
        <f aca="false">SUBSTITUTE(AX39,"Retida","Base de Cálculo")</f>
        <v>Base de Cálculo - Dezembro</v>
      </c>
      <c r="AY26" s="250" t="n">
        <f aca="false">+C26</f>
        <v>0</v>
      </c>
    </row>
    <row r="27" customFormat="false" ht="15.6" hidden="false" customHeight="false" outlineLevel="0" collapsed="false">
      <c r="B27" s="178" t="s">
        <v>1664</v>
      </c>
      <c r="C27" s="107"/>
      <c r="D27" s="107"/>
      <c r="E27" s="107"/>
      <c r="F27" s="107"/>
      <c r="G27" s="107"/>
      <c r="AW27" s="211" t="str">
        <f aca="false">SUBSTITUTE(AW40,"RT","BC")</f>
        <v>[RGPS_BC_SRV_13]</v>
      </c>
      <c r="AX27" s="211" t="str">
        <f aca="false">SUBSTITUTE(AX40,"Retida","Base de Cálculo")</f>
        <v>Base de Cálculo - 13° Salário</v>
      </c>
      <c r="AY27" s="250" t="n">
        <f aca="false">+C27</f>
        <v>0</v>
      </c>
    </row>
    <row r="28" customFormat="false" ht="15.6" hidden="false" customHeight="false" outlineLevel="0" collapsed="false">
      <c r="B28" s="251" t="s">
        <v>1693</v>
      </c>
      <c r="C28" s="181" t="n">
        <f aca="false">SUM(C15:C27)</f>
        <v>0</v>
      </c>
      <c r="D28" s="181" t="n">
        <f aca="false">SUM(D15:D27)</f>
        <v>0</v>
      </c>
      <c r="E28" s="181" t="n">
        <f aca="false">SUM(E15:E27)</f>
        <v>0</v>
      </c>
      <c r="F28" s="181" t="n">
        <f aca="false">SUM(F15:F27)</f>
        <v>0</v>
      </c>
      <c r="G28" s="181" t="n">
        <f aca="false">SUM(G15:G27)</f>
        <v>0</v>
      </c>
      <c r="AW28" s="211" t="s">
        <v>771</v>
      </c>
      <c r="AX28" s="211" t="s">
        <v>1785</v>
      </c>
      <c r="AY28" s="252" t="n">
        <f aca="false">+D15</f>
        <v>0</v>
      </c>
    </row>
    <row r="29" customFormat="false" ht="13.2" hidden="false" customHeight="false" outlineLevel="0" collapsed="false">
      <c r="AW29" s="211" t="s">
        <v>772</v>
      </c>
      <c r="AX29" s="211" t="s">
        <v>1786</v>
      </c>
      <c r="AY29" s="252" t="n">
        <f aca="false">+D16</f>
        <v>0</v>
      </c>
    </row>
    <row r="30" customFormat="false" ht="13.2" hidden="false" customHeight="false" outlineLevel="0" collapsed="false">
      <c r="AW30" s="211" t="s">
        <v>773</v>
      </c>
      <c r="AX30" s="211" t="s">
        <v>1787</v>
      </c>
      <c r="AY30" s="252" t="n">
        <f aca="false">+D17</f>
        <v>0</v>
      </c>
    </row>
    <row r="31" customFormat="false" ht="13.2" hidden="false" customHeight="false" outlineLevel="0" collapsed="false">
      <c r="AW31" s="211" t="s">
        <v>774</v>
      </c>
      <c r="AX31" s="211" t="s">
        <v>1788</v>
      </c>
      <c r="AY31" s="252" t="n">
        <f aca="false">+D18</f>
        <v>0</v>
      </c>
    </row>
    <row r="32" customFormat="false" ht="13.2" hidden="false" customHeight="false" outlineLevel="0" collapsed="false">
      <c r="B32" s="241" t="str">
        <f aca="false">"ANEXO "&amp;BDValores!H7</f>
        <v>ANEXO III-B</v>
      </c>
      <c r="C32" s="241"/>
      <c r="D32" s="241"/>
      <c r="E32" s="241"/>
      <c r="F32" s="241"/>
      <c r="G32" s="241"/>
      <c r="H32" s="241"/>
      <c r="AW32" s="211" t="s">
        <v>775</v>
      </c>
      <c r="AX32" s="211" t="s">
        <v>1789</v>
      </c>
      <c r="AY32" s="252" t="n">
        <f aca="false">+D19</f>
        <v>0</v>
      </c>
    </row>
    <row r="33" customFormat="false" ht="13.05" hidden="false" customHeight="true" outlineLevel="0" collapsed="false">
      <c r="B33" s="242" t="s">
        <v>1790</v>
      </c>
      <c r="C33" s="242"/>
      <c r="D33" s="242"/>
      <c r="E33" s="242"/>
      <c r="F33" s="242"/>
      <c r="G33" s="242"/>
      <c r="H33" s="242"/>
      <c r="AW33" s="211" t="s">
        <v>776</v>
      </c>
      <c r="AX33" s="211" t="s">
        <v>1791</v>
      </c>
      <c r="AY33" s="252" t="n">
        <f aca="false">+D20</f>
        <v>0</v>
      </c>
    </row>
    <row r="34" customFormat="false" ht="13.2" hidden="false" customHeight="false" outlineLevel="0" collapsed="false">
      <c r="B34" s="241" t="s">
        <v>1669</v>
      </c>
      <c r="C34" s="241"/>
      <c r="D34" s="241"/>
      <c r="E34" s="241"/>
      <c r="F34" s="241"/>
      <c r="G34" s="241"/>
      <c r="H34" s="241"/>
      <c r="AW34" s="211" t="s">
        <v>777</v>
      </c>
      <c r="AX34" s="211" t="s">
        <v>1792</v>
      </c>
      <c r="AY34" s="252" t="n">
        <f aca="false">+D21</f>
        <v>0</v>
      </c>
    </row>
    <row r="35" customFormat="false" ht="13.2" hidden="false" customHeight="false" outlineLevel="0" collapsed="false">
      <c r="B35" s="211"/>
      <c r="C35" s="211"/>
      <c r="D35" s="211"/>
      <c r="E35" s="211"/>
      <c r="F35" s="211"/>
      <c r="G35" s="211"/>
      <c r="H35" s="244" t="s">
        <v>1670</v>
      </c>
      <c r="AW35" s="211" t="s">
        <v>778</v>
      </c>
      <c r="AX35" s="211" t="s">
        <v>1793</v>
      </c>
      <c r="AY35" s="252" t="n">
        <f aca="false">+D22</f>
        <v>0</v>
      </c>
    </row>
    <row r="36" customFormat="false" ht="27.6" hidden="false" customHeight="false" outlineLevel="0" collapsed="false">
      <c r="B36" s="245" t="s">
        <v>1671</v>
      </c>
      <c r="C36" s="246" t="s">
        <v>1672</v>
      </c>
      <c r="D36" s="246" t="s">
        <v>1704</v>
      </c>
      <c r="E36" s="246" t="s">
        <v>1674</v>
      </c>
      <c r="F36" s="246" t="s">
        <v>1705</v>
      </c>
      <c r="G36" s="246" t="s">
        <v>1675</v>
      </c>
      <c r="H36" s="246" t="s">
        <v>1676</v>
      </c>
      <c r="AW36" s="211" t="s">
        <v>779</v>
      </c>
      <c r="AX36" s="211" t="s">
        <v>1794</v>
      </c>
      <c r="AY36" s="252" t="n">
        <f aca="false">+D23</f>
        <v>0</v>
      </c>
    </row>
    <row r="37" customFormat="false" ht="13.2" hidden="false" customHeight="false" outlineLevel="0" collapsed="false">
      <c r="B37" s="247"/>
      <c r="C37" s="248" t="s">
        <v>1677</v>
      </c>
      <c r="D37" s="248" t="s">
        <v>1678</v>
      </c>
      <c r="E37" s="249"/>
      <c r="F37" s="248" t="s">
        <v>1707</v>
      </c>
      <c r="G37" s="248" t="s">
        <v>1679</v>
      </c>
      <c r="H37" s="248" t="s">
        <v>1679</v>
      </c>
      <c r="AW37" s="211" t="s">
        <v>780</v>
      </c>
      <c r="AX37" s="211" t="s">
        <v>1795</v>
      </c>
      <c r="AY37" s="252" t="n">
        <f aca="false">+D24</f>
        <v>0</v>
      </c>
    </row>
    <row r="38" customFormat="false" ht="15.6" hidden="false" customHeight="false" outlineLevel="0" collapsed="false">
      <c r="B38" s="178" t="s">
        <v>1644</v>
      </c>
      <c r="C38" s="107"/>
      <c r="D38" s="107"/>
      <c r="E38" s="107"/>
      <c r="F38" s="107"/>
      <c r="G38" s="107"/>
      <c r="H38" s="107"/>
      <c r="AW38" s="211" t="s">
        <v>781</v>
      </c>
      <c r="AX38" s="211" t="s">
        <v>1796</v>
      </c>
      <c r="AY38" s="252" t="n">
        <f aca="false">+D25</f>
        <v>0</v>
      </c>
    </row>
    <row r="39" customFormat="false" ht="15.6" hidden="false" customHeight="false" outlineLevel="0" collapsed="false">
      <c r="B39" s="178" t="s">
        <v>1648</v>
      </c>
      <c r="C39" s="107"/>
      <c r="D39" s="107"/>
      <c r="E39" s="107"/>
      <c r="F39" s="107"/>
      <c r="G39" s="107"/>
      <c r="H39" s="107"/>
      <c r="AW39" s="237" t="s">
        <v>782</v>
      </c>
      <c r="AX39" s="237" t="s">
        <v>1797</v>
      </c>
      <c r="AY39" s="252" t="n">
        <f aca="false">+D26</f>
        <v>0</v>
      </c>
    </row>
    <row r="40" customFormat="false" ht="15.6" hidden="false" customHeight="false" outlineLevel="0" collapsed="false">
      <c r="B40" s="178" t="s">
        <v>1651</v>
      </c>
      <c r="C40" s="107"/>
      <c r="D40" s="107"/>
      <c r="E40" s="107"/>
      <c r="F40" s="107"/>
      <c r="G40" s="107"/>
      <c r="H40" s="107"/>
      <c r="AW40" s="237" t="s">
        <v>783</v>
      </c>
      <c r="AX40" s="237" t="s">
        <v>1798</v>
      </c>
      <c r="AY40" s="252" t="n">
        <f aca="false">+D27</f>
        <v>0</v>
      </c>
    </row>
    <row r="41" customFormat="false" ht="15.6" hidden="false" customHeight="false" outlineLevel="0" collapsed="false">
      <c r="B41" s="178" t="s">
        <v>1654</v>
      </c>
      <c r="C41" s="107"/>
      <c r="D41" s="107"/>
      <c r="E41" s="107"/>
      <c r="F41" s="107"/>
      <c r="G41" s="107"/>
      <c r="H41" s="107"/>
      <c r="AW41" s="237" t="s">
        <v>784</v>
      </c>
      <c r="AX41" s="237" t="s">
        <v>1711</v>
      </c>
      <c r="AY41" s="252" t="n">
        <f aca="false">+E15</f>
        <v>0</v>
      </c>
    </row>
    <row r="42" customFormat="false" ht="15.6" hidden="false" customHeight="false" outlineLevel="0" collapsed="false">
      <c r="B42" s="178" t="s">
        <v>1656</v>
      </c>
      <c r="C42" s="107"/>
      <c r="D42" s="107"/>
      <c r="E42" s="107"/>
      <c r="F42" s="107"/>
      <c r="G42" s="107"/>
      <c r="H42" s="107"/>
      <c r="AW42" s="237" t="s">
        <v>785</v>
      </c>
      <c r="AX42" s="237" t="s">
        <v>1712</v>
      </c>
      <c r="AY42" s="252" t="n">
        <f aca="false">+E16</f>
        <v>0</v>
      </c>
    </row>
    <row r="43" customFormat="false" ht="15.6" hidden="false" customHeight="false" outlineLevel="0" collapsed="false">
      <c r="B43" s="178" t="s">
        <v>1657</v>
      </c>
      <c r="C43" s="107"/>
      <c r="D43" s="107"/>
      <c r="E43" s="107"/>
      <c r="F43" s="107"/>
      <c r="G43" s="107"/>
      <c r="H43" s="107"/>
      <c r="AW43" s="237" t="s">
        <v>786</v>
      </c>
      <c r="AX43" s="237" t="s">
        <v>1713</v>
      </c>
      <c r="AY43" s="252" t="n">
        <f aca="false">+E17</f>
        <v>0</v>
      </c>
    </row>
    <row r="44" customFormat="false" ht="15.6" hidden="false" customHeight="false" outlineLevel="0" collapsed="false">
      <c r="B44" s="178" t="s">
        <v>1658</v>
      </c>
      <c r="C44" s="107"/>
      <c r="D44" s="107"/>
      <c r="E44" s="107"/>
      <c r="F44" s="107"/>
      <c r="G44" s="107"/>
      <c r="H44" s="107"/>
      <c r="AW44" s="237" t="s">
        <v>787</v>
      </c>
      <c r="AX44" s="237" t="s">
        <v>1714</v>
      </c>
      <c r="AY44" s="252" t="n">
        <f aca="false">+E18</f>
        <v>0</v>
      </c>
    </row>
    <row r="45" customFormat="false" ht="15.6" hidden="false" customHeight="false" outlineLevel="0" collapsed="false">
      <c r="B45" s="178" t="s">
        <v>1659</v>
      </c>
      <c r="C45" s="107"/>
      <c r="D45" s="107"/>
      <c r="E45" s="107"/>
      <c r="F45" s="107"/>
      <c r="G45" s="107"/>
      <c r="H45" s="107"/>
      <c r="AW45" s="237" t="s">
        <v>788</v>
      </c>
      <c r="AX45" s="237" t="s">
        <v>1715</v>
      </c>
      <c r="AY45" s="252" t="n">
        <f aca="false">+E19</f>
        <v>0</v>
      </c>
    </row>
    <row r="46" customFormat="false" ht="15.6" hidden="false" customHeight="false" outlineLevel="0" collapsed="false">
      <c r="B46" s="178" t="s">
        <v>1660</v>
      </c>
      <c r="C46" s="107"/>
      <c r="D46" s="107"/>
      <c r="E46" s="107"/>
      <c r="F46" s="107"/>
      <c r="G46" s="107"/>
      <c r="H46" s="107"/>
      <c r="AW46" s="237" t="s">
        <v>789</v>
      </c>
      <c r="AX46" s="237" t="s">
        <v>1716</v>
      </c>
      <c r="AY46" s="252" t="n">
        <f aca="false">+E20</f>
        <v>0</v>
      </c>
    </row>
    <row r="47" customFormat="false" ht="15.6" hidden="false" customHeight="false" outlineLevel="0" collapsed="false">
      <c r="B47" s="178" t="s">
        <v>1661</v>
      </c>
      <c r="C47" s="107"/>
      <c r="D47" s="107"/>
      <c r="E47" s="107"/>
      <c r="F47" s="107"/>
      <c r="G47" s="107"/>
      <c r="H47" s="107"/>
      <c r="AW47" s="237" t="s">
        <v>790</v>
      </c>
      <c r="AX47" s="237" t="s">
        <v>1717</v>
      </c>
      <c r="AY47" s="252" t="n">
        <f aca="false">+E21</f>
        <v>0</v>
      </c>
    </row>
    <row r="48" customFormat="false" ht="15.6" hidden="false" customHeight="false" outlineLevel="0" collapsed="false">
      <c r="B48" s="178" t="s">
        <v>1662</v>
      </c>
      <c r="C48" s="107"/>
      <c r="D48" s="107"/>
      <c r="E48" s="107"/>
      <c r="F48" s="107"/>
      <c r="G48" s="107"/>
      <c r="H48" s="107"/>
      <c r="AW48" s="237" t="s">
        <v>791</v>
      </c>
      <c r="AX48" s="237" t="s">
        <v>1718</v>
      </c>
      <c r="AY48" s="252" t="n">
        <f aca="false">+E22</f>
        <v>0</v>
      </c>
    </row>
    <row r="49" customFormat="false" ht="15.6" hidden="false" customHeight="false" outlineLevel="0" collapsed="false">
      <c r="B49" s="178" t="s">
        <v>1663</v>
      </c>
      <c r="C49" s="107"/>
      <c r="D49" s="107"/>
      <c r="E49" s="107"/>
      <c r="F49" s="107"/>
      <c r="G49" s="107"/>
      <c r="H49" s="107"/>
      <c r="AW49" s="237" t="s">
        <v>792</v>
      </c>
      <c r="AX49" s="237" t="s">
        <v>1719</v>
      </c>
      <c r="AY49" s="252" t="n">
        <f aca="false">+E23</f>
        <v>0</v>
      </c>
    </row>
    <row r="50" customFormat="false" ht="15.6" hidden="false" customHeight="false" outlineLevel="0" collapsed="false">
      <c r="B50" s="178" t="s">
        <v>1664</v>
      </c>
      <c r="C50" s="107"/>
      <c r="D50" s="107"/>
      <c r="E50" s="107"/>
      <c r="F50" s="107"/>
      <c r="G50" s="107"/>
      <c r="H50" s="107"/>
      <c r="AW50" s="237" t="s">
        <v>793</v>
      </c>
      <c r="AX50" s="237" t="s">
        <v>1720</v>
      </c>
      <c r="AY50" s="252" t="n">
        <f aca="false">+E24</f>
        <v>0</v>
      </c>
    </row>
    <row r="51" customFormat="false" ht="15.6" hidden="false" customHeight="false" outlineLevel="0" collapsed="false">
      <c r="B51" s="251" t="s">
        <v>1693</v>
      </c>
      <c r="C51" s="181" t="n">
        <f aca="false">SUM(C38:C50)</f>
        <v>0</v>
      </c>
      <c r="D51" s="181" t="n">
        <f aca="false">SUM(D38:D50)</f>
        <v>0</v>
      </c>
      <c r="E51" s="181" t="n">
        <f aca="false">SUM(E38:E50)</f>
        <v>0</v>
      </c>
      <c r="F51" s="181" t="n">
        <f aca="false">SUM(F38:F50)</f>
        <v>0</v>
      </c>
      <c r="G51" s="181" t="n">
        <f aca="false">SUM(G38:G50)</f>
        <v>0</v>
      </c>
      <c r="H51" s="181" t="n">
        <f aca="false">SUM(H38:H50)</f>
        <v>0</v>
      </c>
      <c r="AW51" s="237" t="s">
        <v>794</v>
      </c>
      <c r="AX51" s="237" t="s">
        <v>1721</v>
      </c>
      <c r="AY51" s="252" t="n">
        <f aca="false">+E25</f>
        <v>0</v>
      </c>
    </row>
    <row r="52" customFormat="false" ht="13.2" hidden="false" customHeight="false" outlineLevel="0" collapsed="false">
      <c r="AW52" s="237" t="s">
        <v>795</v>
      </c>
      <c r="AX52" s="237" t="s">
        <v>1722</v>
      </c>
      <c r="AY52" s="252" t="n">
        <f aca="false">+E26</f>
        <v>0</v>
      </c>
    </row>
    <row r="53" customFormat="false" ht="13.2" hidden="false" customHeight="false" outlineLevel="0" collapsed="false">
      <c r="AW53" s="237" t="s">
        <v>796</v>
      </c>
      <c r="AX53" s="237" t="s">
        <v>1723</v>
      </c>
      <c r="AY53" s="252" t="n">
        <f aca="false">+E27</f>
        <v>0</v>
      </c>
    </row>
    <row r="54" customFormat="false" ht="13.2" hidden="false" customHeight="false" outlineLevel="0" collapsed="false">
      <c r="AW54" s="237" t="s">
        <v>797</v>
      </c>
      <c r="AX54" s="237" t="s">
        <v>1724</v>
      </c>
      <c r="AY54" s="252" t="n">
        <f aca="false">+F15</f>
        <v>0</v>
      </c>
    </row>
    <row r="55" customFormat="false" ht="13.2" hidden="false" customHeight="false" outlineLevel="0" collapsed="false">
      <c r="B55" s="253" t="s">
        <v>1799</v>
      </c>
      <c r="AW55" s="237" t="s">
        <v>798</v>
      </c>
      <c r="AX55" s="237" t="s">
        <v>1725</v>
      </c>
      <c r="AY55" s="252" t="n">
        <f aca="false">+F16</f>
        <v>0</v>
      </c>
    </row>
    <row r="56" customFormat="false" ht="13.2" hidden="false" customHeight="false" outlineLevel="0" collapsed="false">
      <c r="B56" s="237" t="s">
        <v>1800</v>
      </c>
      <c r="AW56" s="237" t="s">
        <v>799</v>
      </c>
      <c r="AX56" s="237" t="s">
        <v>1726</v>
      </c>
      <c r="AY56" s="252" t="n">
        <f aca="false">+F17</f>
        <v>0</v>
      </c>
    </row>
    <row r="57" customFormat="false" ht="13.2" hidden="false" customHeight="false" outlineLevel="0" collapsed="false">
      <c r="B57" s="237" t="s">
        <v>1801</v>
      </c>
      <c r="AW57" s="237" t="s">
        <v>800</v>
      </c>
      <c r="AX57" s="237" t="s">
        <v>1727</v>
      </c>
      <c r="AY57" s="252" t="n">
        <f aca="false">+F18</f>
        <v>0</v>
      </c>
    </row>
    <row r="58" customFormat="false" ht="13.2" hidden="false" customHeight="false" outlineLevel="0" collapsed="false">
      <c r="B58" s="237" t="s">
        <v>1802</v>
      </c>
      <c r="AW58" s="237" t="s">
        <v>801</v>
      </c>
      <c r="AX58" s="237" t="s">
        <v>1729</v>
      </c>
      <c r="AY58" s="252" t="n">
        <f aca="false">+F19</f>
        <v>0</v>
      </c>
    </row>
    <row r="59" customFormat="false" ht="13.2" hidden="false" customHeight="false" outlineLevel="0" collapsed="false">
      <c r="B59" s="237" t="s">
        <v>1803</v>
      </c>
      <c r="AW59" s="237" t="s">
        <v>802</v>
      </c>
      <c r="AX59" s="237" t="s">
        <v>1730</v>
      </c>
      <c r="AY59" s="252" t="n">
        <f aca="false">+F20</f>
        <v>0</v>
      </c>
    </row>
    <row r="60" customFormat="false" ht="13.2" hidden="false" customHeight="false" outlineLevel="0" collapsed="false">
      <c r="AW60" s="237" t="s">
        <v>803</v>
      </c>
      <c r="AX60" s="237" t="s">
        <v>1731</v>
      </c>
      <c r="AY60" s="252" t="n">
        <f aca="false">+F21</f>
        <v>0</v>
      </c>
    </row>
    <row r="61" customFormat="false" ht="13.2" hidden="false" customHeight="false" outlineLevel="0" collapsed="false">
      <c r="AW61" s="237" t="s">
        <v>804</v>
      </c>
      <c r="AX61" s="237" t="s">
        <v>1732</v>
      </c>
      <c r="AY61" s="252" t="n">
        <f aca="false">+F22</f>
        <v>0</v>
      </c>
    </row>
    <row r="62" customFormat="false" ht="13.2" hidden="false" customHeight="false" outlineLevel="0" collapsed="false">
      <c r="AW62" s="237" t="s">
        <v>805</v>
      </c>
      <c r="AX62" s="237" t="s">
        <v>1733</v>
      </c>
      <c r="AY62" s="252" t="n">
        <f aca="false">+F23</f>
        <v>0</v>
      </c>
    </row>
    <row r="63" customFormat="false" ht="13.2" hidden="false" customHeight="false" outlineLevel="0" collapsed="false">
      <c r="AW63" s="237" t="s">
        <v>806</v>
      </c>
      <c r="AX63" s="237" t="s">
        <v>1734</v>
      </c>
      <c r="AY63" s="252" t="n">
        <f aca="false">+F24</f>
        <v>0</v>
      </c>
    </row>
    <row r="64" customFormat="false" ht="13.2" hidden="false" customHeight="false" outlineLevel="0" collapsed="false">
      <c r="AW64" s="237" t="s">
        <v>807</v>
      </c>
      <c r="AX64" s="237" t="s">
        <v>1735</v>
      </c>
      <c r="AY64" s="252" t="n">
        <f aca="false">+F25</f>
        <v>0</v>
      </c>
    </row>
    <row r="65" customFormat="false" ht="13.2" hidden="false" customHeight="false" outlineLevel="0" collapsed="false">
      <c r="AW65" s="237" t="s">
        <v>808</v>
      </c>
      <c r="AX65" s="237" t="s">
        <v>1736</v>
      </c>
      <c r="AY65" s="252" t="n">
        <f aca="false">+F26</f>
        <v>0</v>
      </c>
    </row>
    <row r="66" customFormat="false" ht="13.2" hidden="false" customHeight="false" outlineLevel="0" collapsed="false">
      <c r="AW66" s="237" t="s">
        <v>809</v>
      </c>
      <c r="AX66" s="237" t="s">
        <v>1737</v>
      </c>
      <c r="AY66" s="252" t="n">
        <f aca="false">+F27</f>
        <v>0</v>
      </c>
    </row>
    <row r="67" customFormat="false" ht="13.2" hidden="false" customHeight="false" outlineLevel="0" collapsed="false">
      <c r="AW67" s="237" t="s">
        <v>810</v>
      </c>
      <c r="AX67" s="237" t="s">
        <v>1738</v>
      </c>
      <c r="AY67" s="252" t="n">
        <f aca="false">+G15</f>
        <v>0</v>
      </c>
    </row>
    <row r="68" customFormat="false" ht="13.2" hidden="false" customHeight="false" outlineLevel="0" collapsed="false">
      <c r="AW68" s="237" t="s">
        <v>811</v>
      </c>
      <c r="AX68" s="237" t="s">
        <v>1739</v>
      </c>
      <c r="AY68" s="252" t="n">
        <f aca="false">+G16</f>
        <v>0</v>
      </c>
    </row>
    <row r="69" customFormat="false" ht="13.2" hidden="false" customHeight="false" outlineLevel="0" collapsed="false">
      <c r="AW69" s="237" t="s">
        <v>812</v>
      </c>
      <c r="AX69" s="237" t="s">
        <v>1740</v>
      </c>
      <c r="AY69" s="252" t="n">
        <f aca="false">+G17</f>
        <v>0</v>
      </c>
    </row>
    <row r="70" customFormat="false" ht="13.2" hidden="false" customHeight="false" outlineLevel="0" collapsed="false">
      <c r="AW70" s="237" t="s">
        <v>813</v>
      </c>
      <c r="AX70" s="237" t="s">
        <v>1741</v>
      </c>
      <c r="AY70" s="252" t="n">
        <f aca="false">+G18</f>
        <v>0</v>
      </c>
    </row>
    <row r="71" customFormat="false" ht="13.2" hidden="false" customHeight="false" outlineLevel="0" collapsed="false">
      <c r="AW71" s="237" t="s">
        <v>814</v>
      </c>
      <c r="AX71" s="237" t="s">
        <v>1742</v>
      </c>
      <c r="AY71" s="252" t="n">
        <f aca="false">+G19</f>
        <v>0</v>
      </c>
    </row>
    <row r="72" customFormat="false" ht="13.2" hidden="false" customHeight="false" outlineLevel="0" collapsed="false">
      <c r="AW72" s="237" t="s">
        <v>815</v>
      </c>
      <c r="AX72" s="237" t="s">
        <v>1743</v>
      </c>
      <c r="AY72" s="252" t="n">
        <f aca="false">+G20</f>
        <v>0</v>
      </c>
    </row>
    <row r="73" customFormat="false" ht="13.2" hidden="false" customHeight="false" outlineLevel="0" collapsed="false">
      <c r="AW73" s="237" t="s">
        <v>816</v>
      </c>
      <c r="AX73" s="237" t="s">
        <v>1744</v>
      </c>
      <c r="AY73" s="252" t="n">
        <f aca="false">+G21</f>
        <v>0</v>
      </c>
    </row>
    <row r="74" customFormat="false" ht="13.2" hidden="false" customHeight="false" outlineLevel="0" collapsed="false">
      <c r="AW74" s="237" t="s">
        <v>817</v>
      </c>
      <c r="AX74" s="237" t="s">
        <v>1745</v>
      </c>
      <c r="AY74" s="252" t="n">
        <f aca="false">+G22</f>
        <v>0</v>
      </c>
    </row>
    <row r="75" customFormat="false" ht="13.2" hidden="false" customHeight="false" outlineLevel="0" collapsed="false">
      <c r="AW75" s="237" t="s">
        <v>818</v>
      </c>
      <c r="AX75" s="237" t="s">
        <v>1746</v>
      </c>
      <c r="AY75" s="252" t="n">
        <f aca="false">+G23</f>
        <v>0</v>
      </c>
    </row>
    <row r="76" customFormat="false" ht="13.2" hidden="false" customHeight="false" outlineLevel="0" collapsed="false">
      <c r="AW76" s="237" t="s">
        <v>819</v>
      </c>
      <c r="AX76" s="237" t="s">
        <v>1747</v>
      </c>
      <c r="AY76" s="252" t="n">
        <f aca="false">+G24</f>
        <v>0</v>
      </c>
    </row>
    <row r="77" customFormat="false" ht="13.2" hidden="false" customHeight="false" outlineLevel="0" collapsed="false">
      <c r="AW77" s="237" t="s">
        <v>820</v>
      </c>
      <c r="AX77" s="237" t="s">
        <v>1748</v>
      </c>
      <c r="AY77" s="252" t="n">
        <f aca="false">+G25</f>
        <v>0</v>
      </c>
    </row>
    <row r="78" customFormat="false" ht="13.2" hidden="false" customHeight="false" outlineLevel="0" collapsed="false">
      <c r="AW78" s="237" t="s">
        <v>821</v>
      </c>
      <c r="AX78" s="237" t="s">
        <v>1749</v>
      </c>
      <c r="AY78" s="252" t="n">
        <f aca="false">+G26</f>
        <v>0</v>
      </c>
    </row>
    <row r="79" customFormat="false" ht="13.2" hidden="false" customHeight="false" outlineLevel="0" collapsed="false">
      <c r="AW79" s="237" t="s">
        <v>822</v>
      </c>
      <c r="AX79" s="237" t="s">
        <v>1750</v>
      </c>
      <c r="AY79" s="252" t="n">
        <f aca="false">+G27</f>
        <v>0</v>
      </c>
    </row>
    <row r="81" customFormat="false" ht="13.2" hidden="false" customHeight="false" outlineLevel="0" collapsed="false">
      <c r="AW81" s="237" t="str">
        <f aca="false">SUBSTITUTE(AW94,"DV","BC")</f>
        <v>[RGPS_BC_PATR_1]</v>
      </c>
      <c r="AX81" s="237" t="str">
        <f aca="false">SUBSTITUTE(AX94,"Devida","Base de Cálculo")</f>
        <v>Base de Cálculo - Janeiro</v>
      </c>
      <c r="AY81" s="252" t="n">
        <f aca="false">+C38</f>
        <v>0</v>
      </c>
    </row>
    <row r="82" customFormat="false" ht="13.2" hidden="false" customHeight="false" outlineLevel="0" collapsed="false">
      <c r="AW82" s="237" t="str">
        <f aca="false">SUBSTITUTE(AW95,"DV","BC")</f>
        <v>[RGPS_BC_PATR_2]</v>
      </c>
      <c r="AX82" s="237" t="str">
        <f aca="false">SUBSTITUTE(AX95,"Devida","Base de Cálculo")</f>
        <v>Base de Cálculo - Fevereiro</v>
      </c>
      <c r="AY82" s="252" t="n">
        <f aca="false">+C39</f>
        <v>0</v>
      </c>
    </row>
    <row r="83" customFormat="false" ht="13.2" hidden="false" customHeight="false" outlineLevel="0" collapsed="false">
      <c r="AW83" s="237" t="str">
        <f aca="false">SUBSTITUTE(AW96,"DV","BC")</f>
        <v>[RGPS_BC_PATR_3]</v>
      </c>
      <c r="AX83" s="237" t="str">
        <f aca="false">SUBSTITUTE(AX96,"Devida","Base de Cálculo")</f>
        <v>Base de Cálculo - Março</v>
      </c>
      <c r="AY83" s="252" t="n">
        <f aca="false">+C40</f>
        <v>0</v>
      </c>
    </row>
    <row r="84" customFormat="false" ht="13.2" hidden="false" customHeight="false" outlineLevel="0" collapsed="false">
      <c r="AW84" s="237" t="str">
        <f aca="false">SUBSTITUTE(AW97,"DV","BC")</f>
        <v>[RGPS_BC_PATR_4]</v>
      </c>
      <c r="AX84" s="237" t="str">
        <f aca="false">SUBSTITUTE(AX97,"Devida","Base de Cálculo")</f>
        <v>Base de Cálculo - Abril</v>
      </c>
      <c r="AY84" s="252" t="n">
        <f aca="false">+C41</f>
        <v>0</v>
      </c>
    </row>
    <row r="85" customFormat="false" ht="13.2" hidden="false" customHeight="false" outlineLevel="0" collapsed="false">
      <c r="AW85" s="237" t="str">
        <f aca="false">SUBSTITUTE(AW98,"DV","BC")</f>
        <v>[RGPS_BC_PATR_5]</v>
      </c>
      <c r="AX85" s="237" t="str">
        <f aca="false">SUBSTITUTE(AX98,"Devida","Base de Cálculo")</f>
        <v>Base de Cálculo - Maio</v>
      </c>
      <c r="AY85" s="252" t="n">
        <f aca="false">+C42</f>
        <v>0</v>
      </c>
    </row>
    <row r="86" customFormat="false" ht="13.2" hidden="false" customHeight="false" outlineLevel="0" collapsed="false">
      <c r="AW86" s="237" t="str">
        <f aca="false">SUBSTITUTE(AW99,"DV","BC")</f>
        <v>[RGPS_BC_PATR_6]</v>
      </c>
      <c r="AX86" s="237" t="str">
        <f aca="false">SUBSTITUTE(AX99,"Devida","Base de Cálculo")</f>
        <v>Base de Cálculo - Junho</v>
      </c>
      <c r="AY86" s="252" t="n">
        <f aca="false">+C43</f>
        <v>0</v>
      </c>
    </row>
    <row r="87" customFormat="false" ht="13.2" hidden="false" customHeight="false" outlineLevel="0" collapsed="false">
      <c r="AW87" s="237" t="str">
        <f aca="false">SUBSTITUTE(AW100,"DV","BC")</f>
        <v>[RGPS_BC_PATR_7]</v>
      </c>
      <c r="AX87" s="237" t="str">
        <f aca="false">SUBSTITUTE(AX100,"Devida","Base de Cálculo")</f>
        <v>Base de Cálculo - Julho</v>
      </c>
      <c r="AY87" s="252" t="n">
        <f aca="false">+C44</f>
        <v>0</v>
      </c>
    </row>
    <row r="88" customFormat="false" ht="13.2" hidden="false" customHeight="false" outlineLevel="0" collapsed="false">
      <c r="AW88" s="237" t="str">
        <f aca="false">SUBSTITUTE(AW101,"DV","BC")</f>
        <v>[RGPS_BC_PATR_8]</v>
      </c>
      <c r="AX88" s="237" t="str">
        <f aca="false">SUBSTITUTE(AX101,"Devida","Base de Cálculo")</f>
        <v>Base de Cálculo - Agosto</v>
      </c>
      <c r="AY88" s="252" t="n">
        <f aca="false">+C45</f>
        <v>0</v>
      </c>
    </row>
    <row r="89" customFormat="false" ht="13.2" hidden="false" customHeight="false" outlineLevel="0" collapsed="false">
      <c r="AW89" s="237" t="str">
        <f aca="false">SUBSTITUTE(AW102,"DV","BC")</f>
        <v>[RGPS_BC_PATR_9]</v>
      </c>
      <c r="AX89" s="237" t="str">
        <f aca="false">SUBSTITUTE(AX102,"Devida","Base de Cálculo")</f>
        <v>Base de Cálculo - Setembro</v>
      </c>
      <c r="AY89" s="252" t="n">
        <f aca="false">+C46</f>
        <v>0</v>
      </c>
    </row>
    <row r="90" customFormat="false" ht="13.2" hidden="false" customHeight="false" outlineLevel="0" collapsed="false">
      <c r="AW90" s="237" t="str">
        <f aca="false">SUBSTITUTE(AW103,"DV","BC")</f>
        <v>[RGPS_BC_PATR_10]</v>
      </c>
      <c r="AX90" s="237" t="str">
        <f aca="false">SUBSTITUTE(AX103,"Devida","Base de Cálculo")</f>
        <v>Base de Cálculo - Outubro</v>
      </c>
      <c r="AY90" s="252" t="n">
        <f aca="false">+C47</f>
        <v>0</v>
      </c>
    </row>
    <row r="91" customFormat="false" ht="13.2" hidden="false" customHeight="false" outlineLevel="0" collapsed="false">
      <c r="AW91" s="237" t="str">
        <f aca="false">SUBSTITUTE(AW104,"DV","BC")</f>
        <v>[RGPS_BC_PATR_11]</v>
      </c>
      <c r="AX91" s="237" t="str">
        <f aca="false">SUBSTITUTE(AX104,"Devida","Base de Cálculo")</f>
        <v>Base de Cálculo - Novembro</v>
      </c>
      <c r="AY91" s="252" t="n">
        <f aca="false">+C48</f>
        <v>0</v>
      </c>
    </row>
    <row r="92" customFormat="false" ht="13.2" hidden="false" customHeight="false" outlineLevel="0" collapsed="false">
      <c r="AW92" s="237" t="str">
        <f aca="false">SUBSTITUTE(AW105,"DV","BC")</f>
        <v>[RGPS_BC_PATR_12]</v>
      </c>
      <c r="AX92" s="237" t="str">
        <f aca="false">SUBSTITUTE(AX105,"Devida","Base de Cálculo")</f>
        <v>Base de Cálculo - Dezembro</v>
      </c>
      <c r="AY92" s="252" t="n">
        <f aca="false">+C49</f>
        <v>0</v>
      </c>
    </row>
    <row r="93" customFormat="false" ht="13.2" hidden="false" customHeight="false" outlineLevel="0" collapsed="false">
      <c r="AW93" s="237" t="str">
        <f aca="false">SUBSTITUTE(AW106,"DV","BC")</f>
        <v>[RGPS_BC_PATR_13]</v>
      </c>
      <c r="AX93" s="237" t="str">
        <f aca="false">SUBSTITUTE(AX106,"Devida","Base de Cálculo")</f>
        <v>Base de Cálculo - 13° Salário</v>
      </c>
      <c r="AY93" s="252" t="n">
        <f aca="false">+C50</f>
        <v>0</v>
      </c>
    </row>
    <row r="94" customFormat="false" ht="13.2" hidden="false" customHeight="false" outlineLevel="0" collapsed="false">
      <c r="AW94" s="237" t="s">
        <v>836</v>
      </c>
      <c r="AX94" s="237" t="s">
        <v>1757</v>
      </c>
      <c r="AY94" s="252" t="n">
        <f aca="false">+D38</f>
        <v>0</v>
      </c>
    </row>
    <row r="95" customFormat="false" ht="13.2" hidden="false" customHeight="false" outlineLevel="0" collapsed="false">
      <c r="AW95" s="237" t="s">
        <v>837</v>
      </c>
      <c r="AX95" s="237" t="s">
        <v>1758</v>
      </c>
      <c r="AY95" s="252" t="n">
        <f aca="false">+D39</f>
        <v>0</v>
      </c>
    </row>
    <row r="96" customFormat="false" ht="13.2" hidden="false" customHeight="false" outlineLevel="0" collapsed="false">
      <c r="AW96" s="237" t="s">
        <v>838</v>
      </c>
      <c r="AX96" s="237" t="s">
        <v>1759</v>
      </c>
      <c r="AY96" s="252" t="n">
        <f aca="false">+D40</f>
        <v>0</v>
      </c>
    </row>
    <row r="97" customFormat="false" ht="13.2" hidden="false" customHeight="false" outlineLevel="0" collapsed="false">
      <c r="AW97" s="237" t="s">
        <v>839</v>
      </c>
      <c r="AX97" s="237" t="s">
        <v>1760</v>
      </c>
      <c r="AY97" s="252" t="n">
        <f aca="false">+D41</f>
        <v>0</v>
      </c>
    </row>
    <row r="98" customFormat="false" ht="13.2" hidden="false" customHeight="false" outlineLevel="0" collapsed="false">
      <c r="AW98" s="237" t="s">
        <v>840</v>
      </c>
      <c r="AX98" s="237" t="s">
        <v>1761</v>
      </c>
      <c r="AY98" s="252" t="n">
        <f aca="false">+D42</f>
        <v>0</v>
      </c>
    </row>
    <row r="99" customFormat="false" ht="13.2" hidden="false" customHeight="false" outlineLevel="0" collapsed="false">
      <c r="AW99" s="237" t="s">
        <v>841</v>
      </c>
      <c r="AX99" s="237" t="s">
        <v>1762</v>
      </c>
      <c r="AY99" s="252" t="n">
        <f aca="false">+D43</f>
        <v>0</v>
      </c>
    </row>
    <row r="100" customFormat="false" ht="13.2" hidden="false" customHeight="false" outlineLevel="0" collapsed="false">
      <c r="AW100" s="237" t="s">
        <v>842</v>
      </c>
      <c r="AX100" s="237" t="s">
        <v>1763</v>
      </c>
      <c r="AY100" s="252" t="n">
        <f aca="false">+D44</f>
        <v>0</v>
      </c>
    </row>
    <row r="101" customFormat="false" ht="13.2" hidden="false" customHeight="false" outlineLevel="0" collapsed="false">
      <c r="AW101" s="237" t="s">
        <v>843</v>
      </c>
      <c r="AX101" s="237" t="s">
        <v>1764</v>
      </c>
      <c r="AY101" s="252" t="n">
        <f aca="false">+D45</f>
        <v>0</v>
      </c>
    </row>
    <row r="102" customFormat="false" ht="13.2" hidden="false" customHeight="false" outlineLevel="0" collapsed="false">
      <c r="AW102" s="237" t="s">
        <v>844</v>
      </c>
      <c r="AX102" s="237" t="s">
        <v>1765</v>
      </c>
      <c r="AY102" s="252" t="n">
        <f aca="false">+D46</f>
        <v>0</v>
      </c>
    </row>
    <row r="103" customFormat="false" ht="13.2" hidden="false" customHeight="false" outlineLevel="0" collapsed="false">
      <c r="AW103" s="237" t="s">
        <v>845</v>
      </c>
      <c r="AX103" s="237" t="s">
        <v>1766</v>
      </c>
      <c r="AY103" s="252" t="n">
        <f aca="false">+D47</f>
        <v>0</v>
      </c>
    </row>
    <row r="104" customFormat="false" ht="13.2" hidden="false" customHeight="false" outlineLevel="0" collapsed="false">
      <c r="AW104" s="237" t="s">
        <v>846</v>
      </c>
      <c r="AX104" s="237" t="s">
        <v>1767</v>
      </c>
      <c r="AY104" s="252" t="n">
        <f aca="false">+D48</f>
        <v>0</v>
      </c>
    </row>
    <row r="105" customFormat="false" ht="13.2" hidden="false" customHeight="false" outlineLevel="0" collapsed="false">
      <c r="AW105" s="237" t="s">
        <v>847</v>
      </c>
      <c r="AX105" s="237" t="s">
        <v>1768</v>
      </c>
      <c r="AY105" s="252" t="n">
        <f aca="false">+D49</f>
        <v>0</v>
      </c>
    </row>
    <row r="106" customFormat="false" ht="13.2" hidden="false" customHeight="false" outlineLevel="0" collapsed="false">
      <c r="AW106" s="237" t="s">
        <v>848</v>
      </c>
      <c r="AX106" s="237" t="s">
        <v>1769</v>
      </c>
      <c r="AY106" s="252" t="n">
        <f aca="false">+D50</f>
        <v>0</v>
      </c>
    </row>
    <row r="107" customFormat="false" ht="13.2" hidden="false" customHeight="false" outlineLevel="0" collapsed="false">
      <c r="AW107" s="237" t="s">
        <v>849</v>
      </c>
      <c r="AX107" s="237" t="s">
        <v>1711</v>
      </c>
      <c r="AY107" s="252" t="n">
        <f aca="false">+E38</f>
        <v>0</v>
      </c>
    </row>
    <row r="108" customFormat="false" ht="13.2" hidden="false" customHeight="false" outlineLevel="0" collapsed="false">
      <c r="AW108" s="237" t="s">
        <v>850</v>
      </c>
      <c r="AX108" s="237" t="s">
        <v>1712</v>
      </c>
      <c r="AY108" s="252" t="n">
        <f aca="false">+E39</f>
        <v>0</v>
      </c>
    </row>
    <row r="109" customFormat="false" ht="13.2" hidden="false" customHeight="false" outlineLevel="0" collapsed="false">
      <c r="AW109" s="237" t="s">
        <v>851</v>
      </c>
      <c r="AX109" s="237" t="s">
        <v>1713</v>
      </c>
      <c r="AY109" s="252" t="n">
        <f aca="false">+E40</f>
        <v>0</v>
      </c>
    </row>
    <row r="110" customFormat="false" ht="13.2" hidden="false" customHeight="false" outlineLevel="0" collapsed="false">
      <c r="AW110" s="237" t="s">
        <v>852</v>
      </c>
      <c r="AX110" s="237" t="s">
        <v>1714</v>
      </c>
      <c r="AY110" s="252" t="n">
        <f aca="false">+E41</f>
        <v>0</v>
      </c>
    </row>
    <row r="111" customFormat="false" ht="13.2" hidden="false" customHeight="false" outlineLevel="0" collapsed="false">
      <c r="AW111" s="237" t="s">
        <v>853</v>
      </c>
      <c r="AX111" s="237" t="s">
        <v>1715</v>
      </c>
      <c r="AY111" s="252" t="n">
        <f aca="false">+E42</f>
        <v>0</v>
      </c>
    </row>
    <row r="112" customFormat="false" ht="13.2" hidden="false" customHeight="false" outlineLevel="0" collapsed="false">
      <c r="AW112" s="237" t="s">
        <v>854</v>
      </c>
      <c r="AX112" s="237" t="s">
        <v>1716</v>
      </c>
      <c r="AY112" s="252" t="n">
        <f aca="false">+E43</f>
        <v>0</v>
      </c>
    </row>
    <row r="113" customFormat="false" ht="13.2" hidden="false" customHeight="false" outlineLevel="0" collapsed="false">
      <c r="AW113" s="237" t="s">
        <v>855</v>
      </c>
      <c r="AX113" s="237" t="s">
        <v>1717</v>
      </c>
      <c r="AY113" s="252" t="n">
        <f aca="false">+E44</f>
        <v>0</v>
      </c>
    </row>
    <row r="114" customFormat="false" ht="13.2" hidden="false" customHeight="false" outlineLevel="0" collapsed="false">
      <c r="AW114" s="237" t="s">
        <v>856</v>
      </c>
      <c r="AX114" s="237" t="s">
        <v>1718</v>
      </c>
      <c r="AY114" s="252" t="n">
        <f aca="false">+E45</f>
        <v>0</v>
      </c>
    </row>
    <row r="115" customFormat="false" ht="13.2" hidden="false" customHeight="false" outlineLevel="0" collapsed="false">
      <c r="AW115" s="237" t="s">
        <v>857</v>
      </c>
      <c r="AX115" s="237" t="s">
        <v>1719</v>
      </c>
      <c r="AY115" s="252" t="n">
        <f aca="false">+E46</f>
        <v>0</v>
      </c>
    </row>
    <row r="116" customFormat="false" ht="13.2" hidden="false" customHeight="false" outlineLevel="0" collapsed="false">
      <c r="AW116" s="237" t="s">
        <v>858</v>
      </c>
      <c r="AX116" s="237" t="s">
        <v>1720</v>
      </c>
      <c r="AY116" s="252" t="n">
        <f aca="false">+E47</f>
        <v>0</v>
      </c>
    </row>
    <row r="117" customFormat="false" ht="13.2" hidden="false" customHeight="false" outlineLevel="0" collapsed="false">
      <c r="AW117" s="237" t="s">
        <v>859</v>
      </c>
      <c r="AX117" s="237" t="s">
        <v>1721</v>
      </c>
      <c r="AY117" s="252" t="n">
        <f aca="false">+E48</f>
        <v>0</v>
      </c>
    </row>
    <row r="118" customFormat="false" ht="13.2" hidden="false" customHeight="false" outlineLevel="0" collapsed="false">
      <c r="AW118" s="237" t="s">
        <v>860</v>
      </c>
      <c r="AX118" s="237" t="s">
        <v>1722</v>
      </c>
      <c r="AY118" s="252" t="n">
        <f aca="false">+E49</f>
        <v>0</v>
      </c>
    </row>
    <row r="119" customFormat="false" ht="13.2" hidden="false" customHeight="false" outlineLevel="0" collapsed="false">
      <c r="AW119" s="237" t="s">
        <v>861</v>
      </c>
      <c r="AX119" s="237" t="s">
        <v>1723</v>
      </c>
      <c r="AY119" s="252" t="n">
        <f aca="false">+E50</f>
        <v>0</v>
      </c>
    </row>
    <row r="120" customFormat="false" ht="13.2" hidden="false" customHeight="false" outlineLevel="0" collapsed="false">
      <c r="AW120" s="237" t="s">
        <v>862</v>
      </c>
      <c r="AX120" s="237" t="s">
        <v>1770</v>
      </c>
      <c r="AY120" s="252" t="n">
        <f aca="false">+F38</f>
        <v>0</v>
      </c>
    </row>
    <row r="121" customFormat="false" ht="13.2" hidden="false" customHeight="false" outlineLevel="0" collapsed="false">
      <c r="AW121" s="237" t="s">
        <v>863</v>
      </c>
      <c r="AX121" s="237" t="s">
        <v>1771</v>
      </c>
      <c r="AY121" s="252" t="n">
        <f aca="false">+F39</f>
        <v>0</v>
      </c>
    </row>
    <row r="122" customFormat="false" ht="13.2" hidden="false" customHeight="false" outlineLevel="0" collapsed="false">
      <c r="AW122" s="237" t="s">
        <v>864</v>
      </c>
      <c r="AX122" s="237" t="s">
        <v>1772</v>
      </c>
      <c r="AY122" s="252" t="n">
        <f aca="false">+F40</f>
        <v>0</v>
      </c>
    </row>
    <row r="123" customFormat="false" ht="13.2" hidden="false" customHeight="false" outlineLevel="0" collapsed="false">
      <c r="AW123" s="237" t="s">
        <v>865</v>
      </c>
      <c r="AX123" s="237" t="s">
        <v>1773</v>
      </c>
      <c r="AY123" s="252" t="n">
        <f aca="false">+F41</f>
        <v>0</v>
      </c>
    </row>
    <row r="124" customFormat="false" ht="13.2" hidden="false" customHeight="false" outlineLevel="0" collapsed="false">
      <c r="AW124" s="237" t="s">
        <v>866</v>
      </c>
      <c r="AX124" s="237" t="s">
        <v>1774</v>
      </c>
      <c r="AY124" s="252" t="n">
        <f aca="false">+F42</f>
        <v>0</v>
      </c>
    </row>
    <row r="125" customFormat="false" ht="13.2" hidden="false" customHeight="false" outlineLevel="0" collapsed="false">
      <c r="AW125" s="237" t="s">
        <v>867</v>
      </c>
      <c r="AX125" s="237" t="s">
        <v>1775</v>
      </c>
      <c r="AY125" s="252" t="n">
        <f aca="false">+F43</f>
        <v>0</v>
      </c>
    </row>
    <row r="126" customFormat="false" ht="13.2" hidden="false" customHeight="false" outlineLevel="0" collapsed="false">
      <c r="AW126" s="237" t="s">
        <v>868</v>
      </c>
      <c r="AX126" s="237" t="s">
        <v>1776</v>
      </c>
      <c r="AY126" s="252" t="n">
        <f aca="false">+F44</f>
        <v>0</v>
      </c>
    </row>
    <row r="127" customFormat="false" ht="13.2" hidden="false" customHeight="false" outlineLevel="0" collapsed="false">
      <c r="AW127" s="237" t="s">
        <v>869</v>
      </c>
      <c r="AX127" s="237" t="s">
        <v>1777</v>
      </c>
      <c r="AY127" s="252" t="n">
        <f aca="false">+F45</f>
        <v>0</v>
      </c>
    </row>
    <row r="128" customFormat="false" ht="13.2" hidden="false" customHeight="false" outlineLevel="0" collapsed="false">
      <c r="AW128" s="237" t="s">
        <v>870</v>
      </c>
      <c r="AX128" s="237" t="s">
        <v>1778</v>
      </c>
      <c r="AY128" s="252" t="n">
        <f aca="false">+F46</f>
        <v>0</v>
      </c>
    </row>
    <row r="129" customFormat="false" ht="13.2" hidden="false" customHeight="false" outlineLevel="0" collapsed="false">
      <c r="AW129" s="237" t="s">
        <v>871</v>
      </c>
      <c r="AX129" s="237" t="s">
        <v>1779</v>
      </c>
      <c r="AY129" s="252" t="n">
        <f aca="false">+F47</f>
        <v>0</v>
      </c>
    </row>
    <row r="130" customFormat="false" ht="13.2" hidden="false" customHeight="false" outlineLevel="0" collapsed="false">
      <c r="AW130" s="237" t="s">
        <v>872</v>
      </c>
      <c r="AX130" s="237" t="s">
        <v>1780</v>
      </c>
      <c r="AY130" s="252" t="n">
        <f aca="false">+F48</f>
        <v>0</v>
      </c>
    </row>
    <row r="131" customFormat="false" ht="13.2" hidden="false" customHeight="false" outlineLevel="0" collapsed="false">
      <c r="AW131" s="237" t="s">
        <v>873</v>
      </c>
      <c r="AX131" s="237" t="s">
        <v>1781</v>
      </c>
      <c r="AY131" s="252" t="n">
        <f aca="false">+F49</f>
        <v>0</v>
      </c>
    </row>
    <row r="132" customFormat="false" ht="13.2" hidden="false" customHeight="false" outlineLevel="0" collapsed="false">
      <c r="AW132" s="237" t="s">
        <v>874</v>
      </c>
      <c r="AX132" s="237" t="s">
        <v>1782</v>
      </c>
      <c r="AY132" s="252" t="n">
        <f aca="false">+F50</f>
        <v>0</v>
      </c>
    </row>
    <row r="133" customFormat="false" ht="13.2" hidden="false" customHeight="false" outlineLevel="0" collapsed="false">
      <c r="AW133" s="237" t="s">
        <v>875</v>
      </c>
      <c r="AX133" s="237" t="s">
        <v>1724</v>
      </c>
      <c r="AY133" s="252" t="n">
        <f aca="false">+G38</f>
        <v>0</v>
      </c>
    </row>
    <row r="134" customFormat="false" ht="13.2" hidden="false" customHeight="false" outlineLevel="0" collapsed="false">
      <c r="AW134" s="237" t="s">
        <v>876</v>
      </c>
      <c r="AX134" s="237" t="s">
        <v>1725</v>
      </c>
      <c r="AY134" s="252" t="n">
        <f aca="false">+G39</f>
        <v>0</v>
      </c>
    </row>
    <row r="135" customFormat="false" ht="13.2" hidden="false" customHeight="false" outlineLevel="0" collapsed="false">
      <c r="AW135" s="237" t="s">
        <v>877</v>
      </c>
      <c r="AX135" s="237" t="s">
        <v>1726</v>
      </c>
      <c r="AY135" s="252" t="n">
        <f aca="false">+G40</f>
        <v>0</v>
      </c>
    </row>
    <row r="136" customFormat="false" ht="13.2" hidden="false" customHeight="false" outlineLevel="0" collapsed="false">
      <c r="AW136" s="237" t="s">
        <v>878</v>
      </c>
      <c r="AX136" s="237" t="s">
        <v>1727</v>
      </c>
      <c r="AY136" s="252" t="n">
        <f aca="false">+G41</f>
        <v>0</v>
      </c>
    </row>
    <row r="137" customFormat="false" ht="13.2" hidden="false" customHeight="false" outlineLevel="0" collapsed="false">
      <c r="AW137" s="237" t="s">
        <v>879</v>
      </c>
      <c r="AX137" s="237" t="s">
        <v>1729</v>
      </c>
      <c r="AY137" s="252" t="n">
        <f aca="false">+G42</f>
        <v>0</v>
      </c>
    </row>
    <row r="138" customFormat="false" ht="13.2" hidden="false" customHeight="false" outlineLevel="0" collapsed="false">
      <c r="AW138" s="237" t="s">
        <v>880</v>
      </c>
      <c r="AX138" s="237" t="s">
        <v>1730</v>
      </c>
      <c r="AY138" s="252" t="n">
        <f aca="false">+G43</f>
        <v>0</v>
      </c>
    </row>
    <row r="139" customFormat="false" ht="13.2" hidden="false" customHeight="false" outlineLevel="0" collapsed="false">
      <c r="AW139" s="237" t="s">
        <v>881</v>
      </c>
      <c r="AX139" s="237" t="s">
        <v>1731</v>
      </c>
      <c r="AY139" s="252" t="n">
        <f aca="false">+G44</f>
        <v>0</v>
      </c>
    </row>
    <row r="140" customFormat="false" ht="13.2" hidden="false" customHeight="false" outlineLevel="0" collapsed="false">
      <c r="AW140" s="237" t="s">
        <v>882</v>
      </c>
      <c r="AX140" s="237" t="s">
        <v>1732</v>
      </c>
      <c r="AY140" s="252" t="n">
        <f aca="false">+G45</f>
        <v>0</v>
      </c>
    </row>
    <row r="141" customFormat="false" ht="13.2" hidden="false" customHeight="false" outlineLevel="0" collapsed="false">
      <c r="AW141" s="237" t="s">
        <v>883</v>
      </c>
      <c r="AX141" s="237" t="s">
        <v>1733</v>
      </c>
      <c r="AY141" s="252" t="n">
        <f aca="false">+G46</f>
        <v>0</v>
      </c>
    </row>
    <row r="142" customFormat="false" ht="13.2" hidden="false" customHeight="false" outlineLevel="0" collapsed="false">
      <c r="AW142" s="237" t="s">
        <v>884</v>
      </c>
      <c r="AX142" s="237" t="s">
        <v>1734</v>
      </c>
      <c r="AY142" s="252" t="n">
        <f aca="false">+G47</f>
        <v>0</v>
      </c>
    </row>
    <row r="143" customFormat="false" ht="13.2" hidden="false" customHeight="false" outlineLevel="0" collapsed="false">
      <c r="AW143" s="237" t="s">
        <v>885</v>
      </c>
      <c r="AX143" s="237" t="s">
        <v>1735</v>
      </c>
      <c r="AY143" s="252" t="n">
        <f aca="false">+G48</f>
        <v>0</v>
      </c>
    </row>
    <row r="144" customFormat="false" ht="13.2" hidden="false" customHeight="false" outlineLevel="0" collapsed="false">
      <c r="AW144" s="237" t="s">
        <v>886</v>
      </c>
      <c r="AX144" s="237" t="s">
        <v>1736</v>
      </c>
      <c r="AY144" s="252" t="n">
        <f aca="false">+G49</f>
        <v>0</v>
      </c>
    </row>
    <row r="145" customFormat="false" ht="13.2" hidden="false" customHeight="false" outlineLevel="0" collapsed="false">
      <c r="AW145" s="237" t="s">
        <v>887</v>
      </c>
      <c r="AX145" s="237" t="s">
        <v>1737</v>
      </c>
      <c r="AY145" s="252" t="n">
        <f aca="false">+G50</f>
        <v>0</v>
      </c>
    </row>
    <row r="146" customFormat="false" ht="13.2" hidden="false" customHeight="false" outlineLevel="0" collapsed="false">
      <c r="AW146" s="237" t="s">
        <v>888</v>
      </c>
      <c r="AX146" s="237" t="s">
        <v>1738</v>
      </c>
      <c r="AY146" s="252" t="n">
        <f aca="false">+H38</f>
        <v>0</v>
      </c>
    </row>
    <row r="147" customFormat="false" ht="13.2" hidden="false" customHeight="false" outlineLevel="0" collapsed="false">
      <c r="AW147" s="237" t="s">
        <v>889</v>
      </c>
      <c r="AX147" s="237" t="s">
        <v>1739</v>
      </c>
      <c r="AY147" s="252" t="n">
        <f aca="false">+H39</f>
        <v>0</v>
      </c>
    </row>
    <row r="148" customFormat="false" ht="13.2" hidden="false" customHeight="false" outlineLevel="0" collapsed="false">
      <c r="AW148" s="237" t="s">
        <v>890</v>
      </c>
      <c r="AX148" s="237" t="s">
        <v>1740</v>
      </c>
      <c r="AY148" s="252" t="n">
        <f aca="false">+H40</f>
        <v>0</v>
      </c>
    </row>
    <row r="149" customFormat="false" ht="13.2" hidden="false" customHeight="false" outlineLevel="0" collapsed="false">
      <c r="AW149" s="237" t="s">
        <v>891</v>
      </c>
      <c r="AX149" s="237" t="s">
        <v>1741</v>
      </c>
      <c r="AY149" s="252" t="n">
        <f aca="false">+H41</f>
        <v>0</v>
      </c>
    </row>
    <row r="150" customFormat="false" ht="13.2" hidden="false" customHeight="false" outlineLevel="0" collapsed="false">
      <c r="AW150" s="237" t="s">
        <v>892</v>
      </c>
      <c r="AX150" s="237" t="s">
        <v>1742</v>
      </c>
      <c r="AY150" s="252" t="n">
        <f aca="false">+H42</f>
        <v>0</v>
      </c>
    </row>
    <row r="151" customFormat="false" ht="13.2" hidden="false" customHeight="false" outlineLevel="0" collapsed="false">
      <c r="AW151" s="237" t="s">
        <v>893</v>
      </c>
      <c r="AX151" s="237" t="s">
        <v>1743</v>
      </c>
      <c r="AY151" s="252" t="n">
        <f aca="false">+H43</f>
        <v>0</v>
      </c>
    </row>
    <row r="152" customFormat="false" ht="13.2" hidden="false" customHeight="false" outlineLevel="0" collapsed="false">
      <c r="AW152" s="237" t="s">
        <v>894</v>
      </c>
      <c r="AX152" s="237" t="s">
        <v>1744</v>
      </c>
      <c r="AY152" s="252" t="n">
        <f aca="false">+H44</f>
        <v>0</v>
      </c>
    </row>
    <row r="153" customFormat="false" ht="13.2" hidden="false" customHeight="false" outlineLevel="0" collapsed="false">
      <c r="AW153" s="237" t="s">
        <v>895</v>
      </c>
      <c r="AX153" s="237" t="s">
        <v>1745</v>
      </c>
      <c r="AY153" s="252" t="n">
        <f aca="false">+H45</f>
        <v>0</v>
      </c>
    </row>
    <row r="154" customFormat="false" ht="13.2" hidden="false" customHeight="false" outlineLevel="0" collapsed="false">
      <c r="AW154" s="237" t="s">
        <v>896</v>
      </c>
      <c r="AX154" s="237" t="s">
        <v>1746</v>
      </c>
      <c r="AY154" s="252" t="n">
        <f aca="false">+H46</f>
        <v>0</v>
      </c>
    </row>
    <row r="155" customFormat="false" ht="13.2" hidden="false" customHeight="false" outlineLevel="0" collapsed="false">
      <c r="AW155" s="237" t="s">
        <v>897</v>
      </c>
      <c r="AX155" s="237" t="s">
        <v>1747</v>
      </c>
      <c r="AY155" s="252" t="n">
        <f aca="false">+H47</f>
        <v>0</v>
      </c>
    </row>
    <row r="156" customFormat="false" ht="13.2" hidden="false" customHeight="false" outlineLevel="0" collapsed="false">
      <c r="AW156" s="237" t="s">
        <v>898</v>
      </c>
      <c r="AX156" s="237" t="s">
        <v>1748</v>
      </c>
      <c r="AY156" s="252" t="n">
        <f aca="false">+H48</f>
        <v>0</v>
      </c>
    </row>
    <row r="157" customFormat="false" ht="13.2" hidden="false" customHeight="false" outlineLevel="0" collapsed="false">
      <c r="AW157" s="237" t="s">
        <v>899</v>
      </c>
      <c r="AX157" s="237" t="s">
        <v>1749</v>
      </c>
      <c r="AY157" s="252" t="n">
        <f aca="false">+H49</f>
        <v>0</v>
      </c>
    </row>
    <row r="158" customFormat="false" ht="13.2" hidden="false" customHeight="false" outlineLevel="0" collapsed="false">
      <c r="AW158" s="237" t="s">
        <v>900</v>
      </c>
      <c r="AX158" s="237" t="s">
        <v>1750</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n">
        <f aca="false">INDEX(SUM!D:D,MATCH(SUM!G3,SUM!C:C,0),0)</f>
        <v>0</v>
      </c>
      <c r="C10" s="38" t="s">
        <v>397</v>
      </c>
      <c r="D10" s="38" t="str">
        <f aca="false">IFERROR(INDEX('01'!AX:AX,MATCH(C10,'01'!AW:AW,0),0),"não carregar")</f>
        <v>Nome:</v>
      </c>
      <c r="E10" s="39" t="s">
        <v>398</v>
      </c>
      <c r="F10" s="40" t="n">
        <f aca="false">IFERROR(INDEX('01'!AY:AY,MATCH(C10,'01'!AW:AW,0),0),"não carregar")</f>
        <v>0</v>
      </c>
      <c r="G10" s="38" t="s">
        <v>399</v>
      </c>
      <c r="H10" s="15" t="s">
        <v>400</v>
      </c>
      <c r="J10" s="41"/>
      <c r="K10" s="41"/>
      <c r="L10" s="42"/>
    </row>
    <row r="11" customFormat="false" ht="13.8" hidden="false" customHeight="false" outlineLevel="0" collapsed="false">
      <c r="B11" s="14" t="n">
        <f aca="false">+B10</f>
        <v>0</v>
      </c>
      <c r="C11" s="38" t="s">
        <v>401</v>
      </c>
      <c r="D11" s="38" t="str">
        <f aca="false">IFERROR(INDEX('01'!AX:AX,MATCH(C11,'01'!AW:AW,0),0),"não carregar")</f>
        <v>Telefone:</v>
      </c>
      <c r="E11" s="39" t="s">
        <v>398</v>
      </c>
      <c r="F11" s="40" t="n">
        <f aca="false">IFERROR(INDEX('01'!AY:AY,MATCH(C11,'01'!AW:AW,0),0),"não carregar")</f>
        <v>0</v>
      </c>
      <c r="G11" s="38" t="s">
        <v>399</v>
      </c>
      <c r="H11" s="15" t="s">
        <v>400</v>
      </c>
      <c r="J11" s="41"/>
      <c r="K11" s="41"/>
      <c r="L11" s="42"/>
    </row>
    <row r="12" customFormat="false" ht="13.8" hidden="false" customHeight="false" outlineLevel="0" collapsed="false">
      <c r="B12" s="14" t="n">
        <f aca="false">+B11</f>
        <v>0</v>
      </c>
      <c r="C12" s="38" t="s">
        <v>402</v>
      </c>
      <c r="D12" s="38" t="str">
        <f aca="false">IFERROR(INDEX('01'!AX:AX,MATCH(C12,'01'!AW:AW,0),0),"não carregar")</f>
        <v>E-mail:</v>
      </c>
      <c r="E12" s="39" t="s">
        <v>398</v>
      </c>
      <c r="F12" s="40" t="n">
        <f aca="false">IFERROR(INDEX('01'!AY:AY,MATCH(C12,'01'!AW:AW,0),0),"não carregar")</f>
        <v>0</v>
      </c>
      <c r="G12" s="38" t="s">
        <v>399</v>
      </c>
      <c r="H12" s="15" t="s">
        <v>400</v>
      </c>
      <c r="J12" s="41"/>
      <c r="K12" s="41"/>
      <c r="L12" s="42"/>
    </row>
    <row r="13" customFormat="false" ht="13.8" hidden="false" customHeight="false" outlineLevel="0" collapsed="false">
      <c r="B13" s="14" t="n">
        <f aca="false">+B12</f>
        <v>0</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3.8" hidden="false" customHeight="false" outlineLevel="0" collapsed="false">
      <c r="B14" s="14" t="n">
        <f aca="false">+B13</f>
        <v>0</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3.8" hidden="false" customHeight="false" outlineLevel="0" collapsed="false">
      <c r="B15" s="14" t="n">
        <f aca="false">+B14</f>
        <v>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n">
        <f aca="false">+B15</f>
        <v>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n">
        <f aca="false">+B16</f>
        <v>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n">
        <f aca="false">+B17</f>
        <v>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6" hidden="false" customHeight="false" outlineLevel="0" collapsed="false">
      <c r="B19" s="14" t="n">
        <f aca="false">+B18</f>
        <v>0</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6" hidden="false" customHeight="false" outlineLevel="0" collapsed="false">
      <c r="B20" s="14" t="n">
        <f aca="false">+B19</f>
        <v>0</v>
      </c>
      <c r="C20" s="43" t="s">
        <v>413</v>
      </c>
      <c r="D20" s="38" t="str">
        <f aca="false">IFERROR(INDEX('05'!AX:AX,MATCH(C20,'05'!AW:AW,0),0),"não carregar")</f>
        <v>Vencimento e Vantagens Fixas - Pessoal Civil  </v>
      </c>
      <c r="E20" s="39" t="s">
        <v>412</v>
      </c>
      <c r="F20" s="40" t="n">
        <f aca="false">IFERROR(INDEX('05'!AY:AY,MATCH(C20,'05'!AW:AW,0),0),"não carregar")</f>
        <v>0</v>
      </c>
      <c r="G20" s="38" t="s">
        <v>399</v>
      </c>
      <c r="H20" s="15" t="s">
        <v>405</v>
      </c>
      <c r="J20" s="41"/>
      <c r="K20" s="41"/>
      <c r="L20" s="42"/>
    </row>
    <row r="21" customFormat="false" ht="15.6" hidden="false" customHeight="false" outlineLevel="0" collapsed="false">
      <c r="B21" s="14" t="n">
        <f aca="false">+B20</f>
        <v>0</v>
      </c>
      <c r="C21" s="43" t="s">
        <v>414</v>
      </c>
      <c r="D21" s="38" t="str">
        <f aca="false">IFERROR(INDEX('05'!AX:AX,MATCH(C21,'05'!AW:AW,0),0),"não carregar")</f>
        <v>Obrigações Patronais (para o RGPS e RPPS - Fundo ou Instituto) </v>
      </c>
      <c r="E21" s="39" t="s">
        <v>412</v>
      </c>
      <c r="F21" s="40" t="n">
        <f aca="false">IFERROR(INDEX('05'!AY:AY,MATCH(C21,'05'!AW:AW,0),0),"não carregar")</f>
        <v>0</v>
      </c>
      <c r="G21" s="38" t="s">
        <v>399</v>
      </c>
      <c r="H21" s="15" t="s">
        <v>405</v>
      </c>
      <c r="J21" s="41"/>
      <c r="K21" s="41"/>
      <c r="L21" s="42"/>
    </row>
    <row r="22" customFormat="false" ht="15.6" hidden="false" customHeight="false" outlineLevel="0" collapsed="false">
      <c r="B22" s="14" t="n">
        <f aca="false">+B21</f>
        <v>0</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6" hidden="false" customHeight="false" outlineLevel="0" collapsed="false">
      <c r="B23" s="14" t="n">
        <f aca="false">+B22</f>
        <v>0</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6" hidden="false" customHeight="false" outlineLevel="0" collapsed="false">
      <c r="B24" s="14" t="n">
        <f aca="false">+B23</f>
        <v>0</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6" hidden="false" customHeight="false" outlineLevel="0" collapsed="false">
      <c r="B25" s="14" t="n">
        <f aca="false">+B24</f>
        <v>0</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6" hidden="false" customHeight="false" outlineLevel="0" collapsed="false">
      <c r="B26" s="14" t="n">
        <f aca="false">+B25</f>
        <v>0</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n">
        <f aca="false">+B26</f>
        <v>0</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n">
        <f aca="false">+B27</f>
        <v>0</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n">
        <f aca="false">+B28</f>
        <v>0</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n">
        <f aca="false">+B29</f>
        <v>0</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n">
        <f aca="false">+B30</f>
        <v>0</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6" hidden="false" customHeight="false" outlineLevel="0" collapsed="false">
      <c r="B32" s="14" t="n">
        <f aca="false">+B31</f>
        <v>0</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6" hidden="false" customHeight="false" outlineLevel="0" collapsed="false">
      <c r="B33" s="14" t="n">
        <f aca="false">+B32</f>
        <v>0</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n">
        <f aca="false">+B33</f>
        <v>0</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n">
        <f aca="false">+B34</f>
        <v>0</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n">
        <f aca="false">+B35</f>
        <v>0</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n">
        <f aca="false">+B36</f>
        <v>0</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n">
        <f aca="false">+B37</f>
        <v>0</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n">
        <f aca="false">+B38</f>
        <v>0</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n">
        <f aca="false">+B39</f>
        <v>0</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n">
        <f aca="false">+B40</f>
        <v>0</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6" hidden="false" customHeight="false" outlineLevel="0" collapsed="false">
      <c r="B42" s="14" t="n">
        <f aca="false">+B41</f>
        <v>0</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6" hidden="false" customHeight="false" outlineLevel="0" collapsed="false">
      <c r="B43" s="14" t="n">
        <f aca="false">+B42</f>
        <v>0</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6" hidden="false" customHeight="false" outlineLevel="0" collapsed="false">
      <c r="B44" s="14" t="n">
        <f aca="false">+B43</f>
        <v>0</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6" hidden="false" customHeight="false" outlineLevel="0" collapsed="false">
      <c r="B45" s="14" t="n">
        <f aca="false">+B44</f>
        <v>0</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n">
        <f aca="false">+B45</f>
        <v>0</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n">
        <f aca="false">+B46</f>
        <v>0</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n">
        <f aca="false">+B47</f>
        <v>0</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6" hidden="false" customHeight="false" outlineLevel="0" collapsed="false">
      <c r="B49" s="14" t="n">
        <f aca="false">+B48</f>
        <v>0</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6" hidden="false" customHeight="false" outlineLevel="0" collapsed="false">
      <c r="B50" s="14" t="n">
        <f aca="false">+B49</f>
        <v>0</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n">
        <f aca="false">+B50</f>
        <v>0</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6" hidden="false" customHeight="false" outlineLevel="0" collapsed="false">
      <c r="B52" s="14" t="n">
        <f aca="false">+B51</f>
        <v>0</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6" hidden="false" customHeight="false" outlineLevel="0" collapsed="false">
      <c r="B53" s="14" t="n">
        <f aca="false">+B52</f>
        <v>0</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n">
        <f aca="false">+B53</f>
        <v>0</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n">
        <f aca="false">+B54</f>
        <v>0</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n">
        <f aca="false">+B55</f>
        <v>0</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n">
        <f aca="false">+B56</f>
        <v>0</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n">
        <f aca="false">+B57</f>
        <v>0</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n">
        <f aca="false">+B58</f>
        <v>0</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n">
        <f aca="false">+B59</f>
        <v>0</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n">
        <f aca="false">+B60</f>
        <v>0</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6" hidden="false" customHeight="false" outlineLevel="0" collapsed="false">
      <c r="B62" s="14" t="n">
        <f aca="false">+B61</f>
        <v>0</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n">
        <f aca="false">+B62</f>
        <v>0</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6" hidden="false" customHeight="false" outlineLevel="0" collapsed="false">
      <c r="B64" s="14" t="n">
        <f aca="false">+B63</f>
        <v>0</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0</v>
      </c>
      <c r="G64" s="38" t="s">
        <v>399</v>
      </c>
      <c r="H64" s="15" t="s">
        <v>405</v>
      </c>
      <c r="J64" s="41"/>
      <c r="K64" s="41"/>
      <c r="L64" s="42"/>
    </row>
    <row r="65" customFormat="false" ht="15.6" hidden="false" customHeight="false" outlineLevel="0" collapsed="false">
      <c r="B65" s="14" t="n">
        <f aca="false">+B64</f>
        <v>0</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n">
        <f aca="false">+B65</f>
        <v>0</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n">
        <f aca="false">+B66</f>
        <v>0</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6" hidden="false" customHeight="false" outlineLevel="0" collapsed="false">
      <c r="B68" s="14" t="n">
        <f aca="false">+B67</f>
        <v>0</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6" hidden="false" customHeight="false" outlineLevel="0" collapsed="false">
      <c r="B69" s="14" t="n">
        <f aca="false">+B68</f>
        <v>0</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6" hidden="false" customHeight="false" outlineLevel="0" collapsed="false">
      <c r="B70" s="14" t="n">
        <f aca="false">+B69</f>
        <v>0</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n">
        <f aca="false">+B70</f>
        <v>0</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n">
        <f aca="false">+B71</f>
        <v>0</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n">
        <f aca="false">+B72</f>
        <v>0</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n">
        <f aca="false">+B73</f>
        <v>0</v>
      </c>
      <c r="C74" s="46" t="s">
        <v>461</v>
      </c>
      <c r="D74" s="38" t="str">
        <f aca="false">IFERROR(INDEX('07'!AX:AX,MATCH(C74,'07'!AW:AW,0),0),"não carregar")</f>
        <v>PAGAMENTO DOS PROFISSIONAIS DA EDUCAÇÃO BÁSICA</v>
      </c>
      <c r="E74" s="39" t="s">
        <v>462</v>
      </c>
      <c r="F74" s="40" t="n">
        <f aca="false">IFERROR(INDEX('07'!AY:AY,MATCH(C74,'07'!AW:AW,0),0),"não carregar")</f>
        <v>0</v>
      </c>
      <c r="G74" s="38" t="s">
        <v>399</v>
      </c>
      <c r="H74" s="15" t="s">
        <v>405</v>
      </c>
      <c r="J74" s="41"/>
      <c r="K74" s="41"/>
      <c r="L74" s="42"/>
    </row>
    <row r="75" customFormat="false" ht="15.6" hidden="false" customHeight="false" outlineLevel="0" collapsed="false">
      <c r="B75" s="14" t="n">
        <f aca="false">+B74</f>
        <v>0</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n">
        <f aca="false">+B75</f>
        <v>0</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n">
        <f aca="false">+B76</f>
        <v>0</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0</v>
      </c>
      <c r="G77" s="38" t="s">
        <v>399</v>
      </c>
      <c r="H77" s="15" t="s">
        <v>405</v>
      </c>
      <c r="J77" s="41"/>
      <c r="K77" s="41"/>
      <c r="L77" s="42"/>
    </row>
    <row r="78" customFormat="false" ht="15.6" hidden="false" customHeight="false" outlineLevel="0" collapsed="false">
      <c r="B78" s="14" t="n">
        <f aca="false">+B77</f>
        <v>0</v>
      </c>
      <c r="C78" s="46" t="s">
        <v>467</v>
      </c>
      <c r="D78" s="38" t="str">
        <f aca="false">IFERROR(INDEX('08'!AX:AX,MATCH(C78,'08'!AW:AW,0),0),"não carregar")</f>
        <v>Total das Despesas custeadas com FUNDEB - Complementação da União - VAAF</v>
      </c>
      <c r="E78" s="39" t="s">
        <v>466</v>
      </c>
      <c r="F78" s="40" t="n">
        <f aca="false">IFERROR(INDEX('08'!AY:AY,MATCH(C78,'08'!AW:AW,0),0),"não carregar")</f>
        <v>0</v>
      </c>
      <c r="G78" s="38" t="s">
        <v>399</v>
      </c>
      <c r="H78" s="15" t="s">
        <v>405</v>
      </c>
      <c r="J78" s="41"/>
      <c r="K78" s="41"/>
      <c r="L78" s="42"/>
    </row>
    <row r="79" customFormat="false" ht="15.6" hidden="false" customHeight="false" outlineLevel="0" collapsed="false">
      <c r="B79" s="14" t="n">
        <f aca="false">+B78</f>
        <v>0</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6" hidden="false" customHeight="false" outlineLevel="0" collapsed="false">
      <c r="B80" s="14" t="n">
        <f aca="false">+B79</f>
        <v>0</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n">
        <f aca="false">+B79</f>
        <v>0</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n">
        <f aca="false">+B81</f>
        <v>0</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6" hidden="false" customHeight="false" outlineLevel="0" collapsed="false">
      <c r="B83" s="14" t="n">
        <f aca="false">+B82</f>
        <v>0</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6" hidden="false" customHeight="false" outlineLevel="0" collapsed="false">
      <c r="B84" s="14" t="n">
        <f aca="false">+B83</f>
        <v>0</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n">
        <f aca="false">+B84</f>
        <v>0</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6" hidden="false" customHeight="false" outlineLevel="0" collapsed="false">
      <c r="B86" s="14" t="n">
        <f aca="false">+B85</f>
        <v>0</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n">
        <f aca="false">+B86</f>
        <v>0</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n">
        <f aca="false">+B87</f>
        <v>0</v>
      </c>
      <c r="C88" s="45" t="s">
        <v>478</v>
      </c>
      <c r="D88" s="38" t="str">
        <f aca="false">IFERROR(INDEX('10'!AX:AX,MATCH(C88,'10'!AW:AW,0),0),"não carregar")</f>
        <v>Atenção Básica</v>
      </c>
      <c r="E88" s="39" t="s">
        <v>479</v>
      </c>
      <c r="F88" s="40" t="n">
        <f aca="false">IFERROR(INDEX('10'!AY:AY,MATCH(C88,'10'!AW:AW,0),0),"não carregar")</f>
        <v>0</v>
      </c>
      <c r="G88" s="38" t="s">
        <v>399</v>
      </c>
      <c r="H88" s="15" t="s">
        <v>405</v>
      </c>
      <c r="J88" s="41"/>
      <c r="K88" s="41"/>
      <c r="L88" s="42"/>
    </row>
    <row r="89" customFormat="false" ht="15.6" hidden="false" customHeight="false" outlineLevel="0" collapsed="false">
      <c r="B89" s="14" t="n">
        <f aca="false">+B88</f>
        <v>0</v>
      </c>
      <c r="C89" s="45" t="s">
        <v>480</v>
      </c>
      <c r="D89" s="38" t="str">
        <f aca="false">IFERROR(INDEX('10'!AX:AX,MATCH(C89,'10'!AW:AW,0),0),"não carregar")</f>
        <v>Assistência Hospitalar e Ambulatorial</v>
      </c>
      <c r="E89" s="39" t="s">
        <v>479</v>
      </c>
      <c r="F89" s="40" t="n">
        <f aca="false">IFERROR(INDEX('10'!AY:AY,MATCH(C89,'10'!AW:AW,0),0),"não carregar")</f>
        <v>0</v>
      </c>
      <c r="G89" s="38" t="s">
        <v>399</v>
      </c>
      <c r="H89" s="15" t="s">
        <v>405</v>
      </c>
      <c r="J89" s="41"/>
      <c r="K89" s="41"/>
      <c r="L89" s="42"/>
    </row>
    <row r="90" customFormat="false" ht="15.6" hidden="false" customHeight="false" outlineLevel="0" collapsed="false">
      <c r="B90" s="14" t="n">
        <f aca="false">+B89</f>
        <v>0</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6" hidden="false" customHeight="false" outlineLevel="0" collapsed="false">
      <c r="B91" s="14" t="n">
        <f aca="false">+B90</f>
        <v>0</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6" hidden="false" customHeight="false" outlineLevel="0" collapsed="false">
      <c r="B92" s="14" t="n">
        <f aca="false">+B91</f>
        <v>0</v>
      </c>
      <c r="C92" s="45" t="s">
        <v>483</v>
      </c>
      <c r="D92" s="38" t="str">
        <f aca="false">IFERROR(INDEX('10'!AX:AX,MATCH(C92,'10'!AW:AW,0),0),"não carregar")</f>
        <v>Vigilância Epidemiológica</v>
      </c>
      <c r="E92" s="39" t="s">
        <v>479</v>
      </c>
      <c r="F92" s="40" t="n">
        <f aca="false">IFERROR(INDEX('10'!AY:AY,MATCH(C92,'10'!AW:AW,0),0),"não carregar")</f>
        <v>0</v>
      </c>
      <c r="G92" s="38" t="s">
        <v>399</v>
      </c>
      <c r="H92" s="15" t="s">
        <v>405</v>
      </c>
      <c r="J92" s="41"/>
      <c r="K92" s="41"/>
      <c r="L92" s="42"/>
    </row>
    <row r="93" customFormat="false" ht="15.6" hidden="false" customHeight="false" outlineLevel="0" collapsed="false">
      <c r="B93" s="14" t="n">
        <f aca="false">+B92</f>
        <v>0</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n">
        <f aca="false">+B93</f>
        <v>0</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6" hidden="false" customHeight="false" outlineLevel="0" collapsed="false">
      <c r="B95" s="14" t="n">
        <f aca="false">+B94</f>
        <v>0</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n">
        <f aca="false">+B95</f>
        <v>0</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n">
        <f aca="false">+B96</f>
        <v>0</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n">
        <f aca="false">+B97</f>
        <v>0</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6" hidden="false" customHeight="false" outlineLevel="0" collapsed="false">
      <c r="B99" s="14" t="n">
        <f aca="false">+B98</f>
        <v>0</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n">
        <f aca="false">+B99</f>
        <v>0</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n">
        <f aca="false">+B100</f>
        <v>0</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n">
        <f aca="false">+B101</f>
        <v>0</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n">
        <f aca="false">+B102</f>
        <v>0</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n">
        <f aca="false">+B103</f>
        <v>0</v>
      </c>
      <c r="C104" s="47" t="s">
        <v>495</v>
      </c>
      <c r="D104" s="38" t="str">
        <f aca="false">IFERROR(INDEX('11'!AX:AX,MATCH(C104,'11'!AW:AW,0),0),"não carregar")</f>
        <v>Ativo Circulante 2023 (incluindo RPPS)</v>
      </c>
      <c r="E104" s="39" t="s">
        <v>496</v>
      </c>
      <c r="F104" s="40" t="n">
        <f aca="false">IFERROR(INDEX('11'!AY:AY,MATCH(C104,'11'!AW:AW,0),0),"não carregar")</f>
        <v>0</v>
      </c>
      <c r="G104" s="38" t="s">
        <v>399</v>
      </c>
      <c r="H104" s="15" t="s">
        <v>405</v>
      </c>
      <c r="J104" s="41"/>
      <c r="K104" s="41"/>
      <c r="L104" s="42"/>
    </row>
    <row r="105" customFormat="false" ht="15.6" hidden="false" customHeight="false" outlineLevel="0" collapsed="false">
      <c r="B105" s="14" t="n">
        <f aca="false">+B104</f>
        <v>0</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6" hidden="false" customHeight="false" outlineLevel="0" collapsed="false">
      <c r="B106" s="14" t="n">
        <f aca="false">+B105</f>
        <v>0</v>
      </c>
      <c r="C106" s="47" t="s">
        <v>498</v>
      </c>
      <c r="D106" s="38" t="str">
        <f aca="false">IFERROR(INDEX('11'!AX:AX,MATCH(C106,'11'!AW:AW,0),0),"não carregar")</f>
        <v>Disponível 2023 (incluindo RPPS)</v>
      </c>
      <c r="E106" s="39" t="s">
        <v>496</v>
      </c>
      <c r="F106" s="40" t="n">
        <f aca="false">IFERROR(INDEX('11'!AY:AY,MATCH(C106,'11'!AW:AW,0),0),"não carregar")</f>
        <v>0</v>
      </c>
      <c r="G106" s="38" t="s">
        <v>399</v>
      </c>
      <c r="H106" s="15" t="s">
        <v>405</v>
      </c>
      <c r="J106" s="41"/>
      <c r="K106" s="41"/>
      <c r="L106" s="42"/>
    </row>
    <row r="107" customFormat="false" ht="15.6" hidden="false" customHeight="false" outlineLevel="0" collapsed="false">
      <c r="B107" s="14" t="n">
        <f aca="false">+B106</f>
        <v>0</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6" hidden="false" customHeight="false" outlineLevel="0" collapsed="false">
      <c r="B108" s="14" t="n">
        <f aca="false">+B107</f>
        <v>0</v>
      </c>
      <c r="C108" s="47" t="s">
        <v>500</v>
      </c>
      <c r="D108" s="38" t="str">
        <f aca="false">IFERROR(INDEX('11'!AX:AX,MATCH(C108,'11'!AW:AW,0),0),"não carregar")</f>
        <v>Ativo Não Circulante 2023 (incluindo RPPS)</v>
      </c>
      <c r="E108" s="39" t="s">
        <v>496</v>
      </c>
      <c r="F108" s="40" t="n">
        <f aca="false">IFERROR(INDEX('11'!AY:AY,MATCH(C108,'11'!AW:AW,0),0),"não carregar")</f>
        <v>0</v>
      </c>
      <c r="G108" s="38" t="s">
        <v>399</v>
      </c>
      <c r="H108" s="15" t="s">
        <v>405</v>
      </c>
      <c r="J108" s="41"/>
      <c r="K108" s="41"/>
      <c r="L108" s="42"/>
    </row>
    <row r="109" customFormat="false" ht="15.6" hidden="false" customHeight="false" outlineLevel="0" collapsed="false">
      <c r="B109" s="14" t="n">
        <f aca="false">+B108</f>
        <v>0</v>
      </c>
      <c r="C109" s="47" t="s">
        <v>501</v>
      </c>
      <c r="D109" s="38" t="str">
        <f aca="false">IFERROR(INDEX('11'!AX:AX,MATCH(C109,'11'!AW:AW,0),0),"não carregar")</f>
        <v>Passivo Circulante 2023 (incluindo RPPS)</v>
      </c>
      <c r="E109" s="39" t="s">
        <v>496</v>
      </c>
      <c r="F109" s="40" t="n">
        <f aca="false">IFERROR(INDEX('11'!AY:AY,MATCH(C109,'11'!AW:AW,0),0),"não carregar")</f>
        <v>0</v>
      </c>
      <c r="G109" s="38" t="s">
        <v>399</v>
      </c>
      <c r="H109" s="15" t="s">
        <v>405</v>
      </c>
      <c r="J109" s="41"/>
      <c r="K109" s="41"/>
      <c r="L109" s="42"/>
    </row>
    <row r="110" customFormat="false" ht="15.6" hidden="false" customHeight="false" outlineLevel="0" collapsed="false">
      <c r="B110" s="14" t="n">
        <f aca="false">+B109</f>
        <v>0</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6" hidden="false" customHeight="false" outlineLevel="0" collapsed="false">
      <c r="B111" s="14" t="n">
        <f aca="false">+B110</f>
        <v>0</v>
      </c>
      <c r="C111" s="47" t="s">
        <v>503</v>
      </c>
      <c r="D111" s="38" t="str">
        <f aca="false">IFERROR(INDEX('11'!AX:AX,MATCH(C111,'11'!AW:AW,0),0),"não carregar")</f>
        <v>Passivo Não Circulante 2023 (incluindo RPPS)</v>
      </c>
      <c r="E111" s="39" t="s">
        <v>496</v>
      </c>
      <c r="F111" s="40" t="n">
        <f aca="false">IFERROR(INDEX('11'!AY:AY,MATCH(C111,'11'!AW:AW,0),0),"não carregar")</f>
        <v>0</v>
      </c>
      <c r="G111" s="38" t="s">
        <v>399</v>
      </c>
      <c r="H111" s="15" t="s">
        <v>405</v>
      </c>
      <c r="J111" s="41"/>
      <c r="K111" s="41"/>
      <c r="L111" s="42"/>
    </row>
    <row r="112" customFormat="false" ht="15.6" hidden="false" customHeight="false" outlineLevel="0" collapsed="false">
      <c r="B112" s="14" t="n">
        <f aca="false">+B111</f>
        <v>0</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6" hidden="false" customHeight="false" outlineLevel="0" collapsed="false">
      <c r="B113" s="14" t="n">
        <f aca="false">+B112</f>
        <v>0</v>
      </c>
      <c r="C113" s="47" t="s">
        <v>505</v>
      </c>
      <c r="D113" s="38" t="str">
        <f aca="false">IFERROR(INDEX('11'!AX:AX,MATCH(C113,'11'!AW:AW,0),0),"não carregar")</f>
        <v>Dívida Ativa (total) 2023</v>
      </c>
      <c r="E113" s="39" t="s">
        <v>496</v>
      </c>
      <c r="F113" s="40" t="n">
        <f aca="false">IFERROR(INDEX('11'!AY:AY,MATCH(C113,'11'!AW:AW,0),0),"não carregar")</f>
        <v>0</v>
      </c>
      <c r="G113" s="38" t="s">
        <v>399</v>
      </c>
      <c r="H113" s="15" t="s">
        <v>405</v>
      </c>
      <c r="J113" s="41"/>
      <c r="K113" s="41"/>
      <c r="L113" s="42"/>
    </row>
    <row r="114" customFormat="false" ht="15.6" hidden="false" customHeight="false" outlineLevel="0" collapsed="false">
      <c r="B114" s="14" t="n">
        <f aca="false">+B113</f>
        <v>0</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6" hidden="false" customHeight="false" outlineLevel="0" collapsed="false">
      <c r="B115" s="14" t="n">
        <f aca="false">+B114</f>
        <v>0</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n">
        <f aca="false">+B115</f>
        <v>0</v>
      </c>
      <c r="C116" s="47" t="s">
        <v>508</v>
      </c>
      <c r="D116" s="38" t="str">
        <f aca="false">IFERROR(INDEX('11'!AX:AX,MATCH(C116,'11'!AW:AW,0),0),"não carregar")</f>
        <v>Dívida Ativa classificada no Ativo Não Circulante 2023</v>
      </c>
      <c r="E116" s="39" t="s">
        <v>496</v>
      </c>
      <c r="F116" s="40" t="n">
        <f aca="false">IFERROR(INDEX('11'!AY:AY,MATCH(C116,'11'!AW:AW,0),0),"não carregar")</f>
        <v>0</v>
      </c>
      <c r="G116" s="38" t="s">
        <v>399</v>
      </c>
      <c r="H116" s="15" t="s">
        <v>405</v>
      </c>
      <c r="J116" s="41"/>
      <c r="K116" s="41"/>
      <c r="L116" s="42"/>
    </row>
    <row r="117" customFormat="false" ht="15.6" hidden="false" customHeight="false" outlineLevel="0" collapsed="false">
      <c r="B117" s="14" t="n">
        <f aca="false">+B116</f>
        <v>0</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6" hidden="false" customHeight="false" outlineLevel="0" collapsed="false">
      <c r="B118" s="14" t="n">
        <f aca="false">+B117</f>
        <v>0</v>
      </c>
      <c r="C118" s="47" t="s">
        <v>510</v>
      </c>
      <c r="D118" s="38" t="str">
        <f aca="false">IFERROR(INDEX('11'!AX:AX,MATCH(C118,'11'!AW:AW,0),0),"não carregar")</f>
        <v>Saldo Total dos Restos a Pagar Processados para o Exercício Seguinte</v>
      </c>
      <c r="E118" s="39" t="s">
        <v>496</v>
      </c>
      <c r="F118" s="40" t="n">
        <f aca="false">IFERROR(INDEX('11'!AY:AY,MATCH(C118,'11'!AW:AW,0),0),"não carregar")</f>
        <v>0</v>
      </c>
      <c r="G118" s="38" t="s">
        <v>399</v>
      </c>
      <c r="H118" s="15" t="s">
        <v>405</v>
      </c>
      <c r="J118" s="41"/>
      <c r="K118" s="41"/>
      <c r="L118" s="42"/>
    </row>
    <row r="119" customFormat="false" ht="15.6" hidden="false" customHeight="false" outlineLevel="0" collapsed="false">
      <c r="B119" s="14" t="n">
        <f aca="false">+B118</f>
        <v>0</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6" hidden="false" customHeight="false" outlineLevel="0" collapsed="false">
      <c r="B120" s="14" t="n">
        <f aca="false">+B119</f>
        <v>0</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n">
        <f aca="false">+B120</f>
        <v>0</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n">
        <f aca="false">+B121</f>
        <v>0</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n">
        <f aca="false">+B122</f>
        <v>0</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n">
        <f aca="false">+B123</f>
        <v>0</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n">
        <f aca="false">+B124</f>
        <v>0</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6" hidden="false" customHeight="false" outlineLevel="0" collapsed="false">
      <c r="B126" s="14" t="n">
        <f aca="false">+B125</f>
        <v>0</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6" hidden="false" customHeight="false" outlineLevel="0" collapsed="false">
      <c r="B127" s="14" t="n">
        <f aca="false">+B126</f>
        <v>0</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n">
        <f aca="false">+B127</f>
        <v>0</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6" hidden="false" customHeight="false" outlineLevel="0" collapsed="false">
      <c r="B129" s="14" t="n">
        <f aca="false">+B128</f>
        <v>0</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n">
        <f aca="false">+B129</f>
        <v>0</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n">
        <f aca="false">+B130</f>
        <v>0</v>
      </c>
      <c r="C131" s="46" t="s">
        <v>524</v>
      </c>
      <c r="D131" s="38" t="str">
        <f aca="false">IFERROR(INDEX('12'!AX:AX,MATCH(C131,'12'!AW:AW,0),0),"não carregar")</f>
        <v>Disponibilidade de Caixa Bruta</v>
      </c>
      <c r="E131" s="39" t="s">
        <v>513</v>
      </c>
      <c r="F131" s="40" t="n">
        <f aca="false">IFERROR(INDEX('12'!AY:AY,MATCH(C131,'12'!AW:AW,0),0),"não carregar")</f>
        <v>0</v>
      </c>
      <c r="G131" s="38" t="s">
        <v>399</v>
      </c>
      <c r="H131" s="15" t="s">
        <v>405</v>
      </c>
      <c r="J131" s="41"/>
      <c r="K131" s="41"/>
      <c r="L131" s="42"/>
    </row>
    <row r="132" customFormat="false" ht="15.6" hidden="false" customHeight="false" outlineLevel="0" collapsed="false">
      <c r="B132" s="14" t="n">
        <f aca="false">+B131</f>
        <v>0</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6" hidden="false" customHeight="false" outlineLevel="0" collapsed="false">
      <c r="B133" s="14" t="n">
        <f aca="false">+B132</f>
        <v>0</v>
      </c>
      <c r="C133" s="46" t="s">
        <v>526</v>
      </c>
      <c r="D133" s="38" t="str">
        <f aca="false">IFERROR(INDEX('12'!AX:AX,MATCH(C133,'12'!AW:AW,0),0),"não carregar")</f>
        <v>(-) Restos a Pagar Processados</v>
      </c>
      <c r="E133" s="39" t="s">
        <v>513</v>
      </c>
      <c r="F133" s="40" t="n">
        <f aca="false">IFERROR(INDEX('12'!AY:AY,MATCH(C133,'12'!AW:AW,0),0),"não carregar")</f>
        <v>0</v>
      </c>
      <c r="G133" s="38" t="s">
        <v>399</v>
      </c>
      <c r="H133" s="15" t="s">
        <v>405</v>
      </c>
      <c r="J133" s="41"/>
      <c r="K133" s="41"/>
      <c r="L133" s="42"/>
    </row>
    <row r="134" customFormat="false" ht="15.6" hidden="false" customHeight="false" outlineLevel="0" collapsed="false">
      <c r="B134" s="14" t="n">
        <f aca="false">+B133</f>
        <v>0</v>
      </c>
      <c r="C134" s="46" t="s">
        <v>527</v>
      </c>
      <c r="D134" s="38" t="str">
        <f aca="false">IFERROR(INDEX('12'!AX:AX,MATCH(C134,'12'!AW:AW,0),0),"não carregar")</f>
        <v>(-) Depósitos Restituíveis e Valores Vinculados</v>
      </c>
      <c r="E134" s="39" t="s">
        <v>513</v>
      </c>
      <c r="F134" s="40" t="n">
        <f aca="false">IFERROR(INDEX('12'!AY:AY,MATCH(C134,'12'!AW:AW,0),0),"não carregar")</f>
        <v>0</v>
      </c>
      <c r="G134" s="38" t="s">
        <v>399</v>
      </c>
      <c r="H134" s="15" t="s">
        <v>405</v>
      </c>
      <c r="J134" s="41"/>
      <c r="K134" s="41"/>
      <c r="L134" s="42"/>
    </row>
    <row r="135" customFormat="false" ht="15.6" hidden="false" customHeight="false" outlineLevel="0" collapsed="false">
      <c r="B135" s="14" t="n">
        <f aca="false">+B134</f>
        <v>0</v>
      </c>
      <c r="C135" s="46" t="s">
        <v>528</v>
      </c>
      <c r="D135" s="38" t="str">
        <f aca="false">IFERROR(INDEX('13'!AX:AX,MATCH(C135,'13'!AW:AW,0),0),"não carregar")</f>
        <v>Despesa Autorizada para a Câmara no Exercício de 2023</v>
      </c>
      <c r="E135" s="39" t="s">
        <v>529</v>
      </c>
      <c r="F135" s="40" t="n">
        <f aca="false">IFERROR(INDEX('13'!AY:AY,MATCH(C135,'13'!AW:AW,0),0),"não carregar")</f>
        <v>0</v>
      </c>
      <c r="G135" s="38" t="s">
        <v>399</v>
      </c>
      <c r="H135" s="15" t="s">
        <v>405</v>
      </c>
      <c r="J135" s="41"/>
      <c r="K135" s="41"/>
      <c r="L135" s="42"/>
    </row>
    <row r="136" customFormat="false" ht="15.6" hidden="false" customHeight="false" outlineLevel="0" collapsed="false">
      <c r="B136" s="14" t="n">
        <f aca="false">+B135</f>
        <v>0</v>
      </c>
      <c r="C136" s="46" t="s">
        <v>530</v>
      </c>
      <c r="D136" s="38" t="str">
        <f aca="false">IFERROR(INDEX('13'!AX:AX,MATCH(C136,'13'!AW:AW,0),0),"não carregar")</f>
        <v>Valor repassado ao Legislativo (incluindo os inativos)</v>
      </c>
      <c r="E136" s="39" t="s">
        <v>529</v>
      </c>
      <c r="F136" s="40" t="n">
        <f aca="false">IFERROR(INDEX('13'!AY:AY,MATCH(C136,'13'!AW:AW,0),0),"não carregar")</f>
        <v>0</v>
      </c>
      <c r="G136" s="38" t="s">
        <v>399</v>
      </c>
      <c r="H136" s="15" t="s">
        <v>405</v>
      </c>
      <c r="J136" s="41"/>
      <c r="K136" s="41"/>
      <c r="L136" s="42"/>
    </row>
    <row r="137" customFormat="false" ht="15.6" hidden="false" customHeight="false" outlineLevel="0" collapsed="false">
      <c r="B137" s="14" t="n">
        <f aca="false">+B136</f>
        <v>0</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n">
        <f aca="false">+B137</f>
        <v>0</v>
      </c>
      <c r="C138" s="38" t="s">
        <v>532</v>
      </c>
      <c r="D138" s="38" t="str">
        <f aca="false">IFERROR(INDEX('14'!AX:AX,MATCH(C138,'14'!AW:AW,0),0),"não carregar")</f>
        <v>Valor Fixado</v>
      </c>
      <c r="E138" s="39" t="s">
        <v>533</v>
      </c>
      <c r="F138" s="40" t="n">
        <f aca="false">IFERROR(INDEX('14'!AY:AY,MATCH(C138,'14'!AW:AW,0),0),"não carregar")</f>
        <v>0</v>
      </c>
      <c r="G138" s="38" t="s">
        <v>534</v>
      </c>
      <c r="H138" s="15" t="s">
        <v>405</v>
      </c>
      <c r="J138" s="41"/>
      <c r="K138" s="41"/>
      <c r="L138" s="42"/>
    </row>
    <row r="139" customFormat="false" ht="13.8" hidden="false" customHeight="false" outlineLevel="0" collapsed="false">
      <c r="B139" s="14" t="n">
        <f aca="false">+B138</f>
        <v>0</v>
      </c>
      <c r="C139" s="38" t="s">
        <v>535</v>
      </c>
      <c r="D139" s="38" t="str">
        <f aca="false">IFERROR(INDEX('14'!AX:AX,MATCH(C139,'14'!AW:AW,0),0),"não carregar")</f>
        <v>Valor Fixado</v>
      </c>
      <c r="E139" s="39" t="s">
        <v>533</v>
      </c>
      <c r="F139" s="40" t="n">
        <f aca="false">IFERROR(INDEX('14'!AY:AY,MATCH(C139,'14'!AW:AW,0),0),"não carregar")</f>
        <v>0</v>
      </c>
      <c r="G139" s="38" t="s">
        <v>534</v>
      </c>
      <c r="H139" s="15" t="s">
        <v>405</v>
      </c>
      <c r="J139" s="41"/>
      <c r="K139" s="41"/>
      <c r="L139" s="42"/>
    </row>
    <row r="140" customFormat="false" ht="13.8" hidden="false" customHeight="false" outlineLevel="0" collapsed="false">
      <c r="B140" s="14" t="n">
        <f aca="false">+B139</f>
        <v>0</v>
      </c>
      <c r="C140" s="38" t="s">
        <v>536</v>
      </c>
      <c r="D140" s="38" t="str">
        <f aca="false">IFERROR(INDEX('14'!AX:AX,MATCH(C140,'14'!AW:AW,0),0),"não carregar")</f>
        <v>Valor Fixado</v>
      </c>
      <c r="E140" s="39" t="s">
        <v>533</v>
      </c>
      <c r="F140" s="40" t="n">
        <f aca="false">IFERROR(INDEX('14'!AY:AY,MATCH(C140,'14'!AW:AW,0),0),"não carregar")</f>
        <v>0</v>
      </c>
      <c r="G140" s="38" t="s">
        <v>534</v>
      </c>
      <c r="H140" s="15" t="s">
        <v>405</v>
      </c>
      <c r="J140" s="41"/>
      <c r="K140" s="41"/>
      <c r="L140" s="42"/>
    </row>
    <row r="141" customFormat="false" ht="13.8" hidden="false" customHeight="false" outlineLevel="0" collapsed="false">
      <c r="B141" s="14" t="n">
        <f aca="false">+B140</f>
        <v>0</v>
      </c>
      <c r="C141" s="38" t="s">
        <v>537</v>
      </c>
      <c r="D141" s="38" t="str">
        <f aca="false">IFERROR(INDEX('14'!AX:AX,MATCH(C141,'14'!AW:AW,0),0),"não carregar")</f>
        <v>Valor Fixado</v>
      </c>
      <c r="E141" s="39" t="s">
        <v>533</v>
      </c>
      <c r="F141" s="40" t="n">
        <f aca="false">IFERROR(INDEX('14'!AY:AY,MATCH(C141,'14'!AW:AW,0),0),"não carregar")</f>
        <v>0</v>
      </c>
      <c r="G141" s="38" t="s">
        <v>534</v>
      </c>
      <c r="H141" s="15" t="s">
        <v>405</v>
      </c>
      <c r="J141" s="41"/>
      <c r="K141" s="41"/>
      <c r="L141" s="42"/>
    </row>
    <row r="142" customFormat="false" ht="13.8" hidden="false" customHeight="false" outlineLevel="0" collapsed="false">
      <c r="B142" s="14" t="n">
        <f aca="false">+B141</f>
        <v>0</v>
      </c>
      <c r="C142" s="38" t="s">
        <v>538</v>
      </c>
      <c r="D142" s="38" t="str">
        <f aca="false">IFERROR(INDEX('14'!AX:AX,MATCH(C142,'14'!AW:AW,0),0),"não carregar")</f>
        <v>Valor Fixado</v>
      </c>
      <c r="E142" s="39" t="s">
        <v>533</v>
      </c>
      <c r="F142" s="40" t="n">
        <f aca="false">IFERROR(INDEX('14'!AY:AY,MATCH(C142,'14'!AW:AW,0),0),"não carregar")</f>
        <v>0</v>
      </c>
      <c r="G142" s="38" t="s">
        <v>534</v>
      </c>
      <c r="H142" s="15" t="s">
        <v>405</v>
      </c>
      <c r="J142" s="41"/>
      <c r="K142" s="41"/>
      <c r="L142" s="42"/>
    </row>
    <row r="143" customFormat="false" ht="13.8" hidden="false" customHeight="false" outlineLevel="0" collapsed="false">
      <c r="B143" s="14" t="n">
        <f aca="false">+B142</f>
        <v>0</v>
      </c>
      <c r="C143" s="38" t="s">
        <v>539</v>
      </c>
      <c r="D143" s="38" t="str">
        <f aca="false">IFERROR(INDEX('14'!AX:AX,MATCH(C143,'14'!AW:AW,0),0),"não carregar")</f>
        <v>Valor Fixado</v>
      </c>
      <c r="E143" s="39" t="s">
        <v>533</v>
      </c>
      <c r="F143" s="40" t="n">
        <f aca="false">IFERROR(INDEX('14'!AY:AY,MATCH(C143,'14'!AW:AW,0),0),"não carregar")</f>
        <v>0</v>
      </c>
      <c r="G143" s="38" t="s">
        <v>534</v>
      </c>
      <c r="H143" s="15" t="s">
        <v>405</v>
      </c>
      <c r="J143" s="41"/>
      <c r="K143" s="41"/>
      <c r="L143" s="42"/>
    </row>
    <row r="144" customFormat="false" ht="13.8" hidden="false" customHeight="false" outlineLevel="0" collapsed="false">
      <c r="B144" s="14" t="n">
        <f aca="false">+B143</f>
        <v>0</v>
      </c>
      <c r="C144" s="38" t="s">
        <v>540</v>
      </c>
      <c r="D144" s="38" t="str">
        <f aca="false">IFERROR(INDEX('14'!AX:AX,MATCH(C144,'14'!AW:AW,0),0),"não carregar")</f>
        <v>Valor Fixado</v>
      </c>
      <c r="E144" s="39" t="s">
        <v>533</v>
      </c>
      <c r="F144" s="40" t="n">
        <f aca="false">IFERROR(INDEX('14'!AY:AY,MATCH(C144,'14'!AW:AW,0),0),"não carregar")</f>
        <v>0</v>
      </c>
      <c r="G144" s="38" t="s">
        <v>534</v>
      </c>
      <c r="H144" s="15" t="s">
        <v>405</v>
      </c>
      <c r="J144" s="41"/>
      <c r="K144" s="41"/>
      <c r="L144" s="42"/>
    </row>
    <row r="145" customFormat="false" ht="13.8" hidden="false" customHeight="false" outlineLevel="0" collapsed="false">
      <c r="B145" s="14" t="n">
        <f aca="false">+B144</f>
        <v>0</v>
      </c>
      <c r="C145" s="38" t="s">
        <v>541</v>
      </c>
      <c r="D145" s="38" t="str">
        <f aca="false">IFERROR(INDEX('14'!AX:AX,MATCH(C145,'14'!AW:AW,0),0),"não carregar")</f>
        <v>Valor Fixado</v>
      </c>
      <c r="E145" s="39" t="s">
        <v>533</v>
      </c>
      <c r="F145" s="40" t="n">
        <f aca="false">IFERROR(INDEX('14'!AY:AY,MATCH(C145,'14'!AW:AW,0),0),"não carregar")</f>
        <v>0</v>
      </c>
      <c r="G145" s="38" t="s">
        <v>534</v>
      </c>
      <c r="H145" s="15" t="s">
        <v>405</v>
      </c>
      <c r="J145" s="41"/>
      <c r="K145" s="41"/>
      <c r="L145" s="42"/>
    </row>
    <row r="146" customFormat="false" ht="13.8" hidden="false" customHeight="false" outlineLevel="0" collapsed="false">
      <c r="B146" s="14" t="n">
        <f aca="false">+B145</f>
        <v>0</v>
      </c>
      <c r="C146" s="38" t="s">
        <v>542</v>
      </c>
      <c r="D146" s="38" t="str">
        <f aca="false">IFERROR(INDEX('14'!AX:AX,MATCH(C146,'14'!AW:AW,0),0),"não carregar")</f>
        <v>Valor Fixado</v>
      </c>
      <c r="E146" s="39" t="s">
        <v>533</v>
      </c>
      <c r="F146" s="40" t="n">
        <f aca="false">IFERROR(INDEX('14'!AY:AY,MATCH(C146,'14'!AW:AW,0),0),"não carregar")</f>
        <v>0</v>
      </c>
      <c r="G146" s="38" t="s">
        <v>534</v>
      </c>
      <c r="H146" s="15" t="s">
        <v>405</v>
      </c>
      <c r="J146" s="41"/>
      <c r="K146" s="41"/>
      <c r="L146" s="42"/>
    </row>
    <row r="147" customFormat="false" ht="13.8" hidden="false" customHeight="false" outlineLevel="0" collapsed="false">
      <c r="B147" s="14" t="n">
        <f aca="false">+B146</f>
        <v>0</v>
      </c>
      <c r="C147" s="38" t="s">
        <v>543</v>
      </c>
      <c r="D147" s="38" t="str">
        <f aca="false">IFERROR(INDEX('14'!AX:AX,MATCH(C147,'14'!AW:AW,0),0),"não carregar")</f>
        <v>Valor Fixado</v>
      </c>
      <c r="E147" s="39" t="s">
        <v>533</v>
      </c>
      <c r="F147" s="40" t="n">
        <f aca="false">IFERROR(INDEX('14'!AY:AY,MATCH(C147,'14'!AW:AW,0),0),"não carregar")</f>
        <v>0</v>
      </c>
      <c r="G147" s="38" t="s">
        <v>534</v>
      </c>
      <c r="H147" s="15" t="s">
        <v>405</v>
      </c>
      <c r="J147" s="41"/>
      <c r="K147" s="41"/>
      <c r="L147" s="42"/>
    </row>
    <row r="148" customFormat="false" ht="13.8" hidden="false" customHeight="false" outlineLevel="0" collapsed="false">
      <c r="B148" s="14" t="n">
        <f aca="false">+B147</f>
        <v>0</v>
      </c>
      <c r="C148" s="38" t="s">
        <v>544</v>
      </c>
      <c r="D148" s="38" t="str">
        <f aca="false">IFERROR(INDEX('14'!AX:AX,MATCH(C148,'14'!AW:AW,0),0),"não carregar")</f>
        <v>Valor Fixado</v>
      </c>
      <c r="E148" s="39" t="s">
        <v>533</v>
      </c>
      <c r="F148" s="40" t="n">
        <f aca="false">IFERROR(INDEX('14'!AY:AY,MATCH(C148,'14'!AW:AW,0),0),"não carregar")</f>
        <v>0</v>
      </c>
      <c r="G148" s="38" t="s">
        <v>534</v>
      </c>
      <c r="H148" s="15" t="s">
        <v>405</v>
      </c>
      <c r="J148" s="41"/>
      <c r="K148" s="41"/>
      <c r="L148" s="42"/>
    </row>
    <row r="149" customFormat="false" ht="13.8" hidden="false" customHeight="false" outlineLevel="0" collapsed="false">
      <c r="B149" s="14" t="n">
        <f aca="false">+B148</f>
        <v>0</v>
      </c>
      <c r="C149" s="38" t="s">
        <v>545</v>
      </c>
      <c r="D149" s="38" t="str">
        <f aca="false">IFERROR(INDEX('14'!AX:AX,MATCH(C149,'14'!AW:AW,0),0),"não carregar")</f>
        <v>Valor Fixado</v>
      </c>
      <c r="E149" s="39" t="s">
        <v>533</v>
      </c>
      <c r="F149" s="40" t="n">
        <f aca="false">IFERROR(INDEX('14'!AY:AY,MATCH(C149,'14'!AW:AW,0),0),"não carregar")</f>
        <v>0</v>
      </c>
      <c r="G149" s="38" t="s">
        <v>534</v>
      </c>
      <c r="H149" s="15" t="s">
        <v>405</v>
      </c>
      <c r="J149" s="41"/>
      <c r="K149" s="41"/>
      <c r="L149" s="42"/>
    </row>
    <row r="150" customFormat="false" ht="13.8" hidden="false" customHeight="false" outlineLevel="0" collapsed="false">
      <c r="B150" s="14" t="n">
        <f aca="false">+B149</f>
        <v>0</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3.8" hidden="false" customHeight="false" outlineLevel="0" collapsed="false">
      <c r="B151" s="14" t="n">
        <f aca="false">+B150</f>
        <v>0</v>
      </c>
      <c r="C151" s="38" t="s">
        <v>532</v>
      </c>
      <c r="D151" s="38" t="str">
        <f aca="false">IFERROR(INDEX('14'!AX:AX,MATCH(C151,'14'!AW:AW,0),0),"não carregar")</f>
        <v>Valor Fixado</v>
      </c>
      <c r="E151" s="39" t="s">
        <v>533</v>
      </c>
      <c r="F151" s="40" t="str">
        <f aca="false">'14'!AY23</f>
        <v/>
      </c>
      <c r="G151" s="38" t="s">
        <v>534</v>
      </c>
      <c r="H151" s="15" t="s">
        <v>547</v>
      </c>
      <c r="J151" s="41"/>
      <c r="K151" s="41"/>
      <c r="L151" s="42"/>
    </row>
    <row r="152" customFormat="false" ht="13.8" hidden="false" customHeight="false" outlineLevel="0" collapsed="false">
      <c r="B152" s="14" t="n">
        <f aca="false">+B151</f>
        <v>0</v>
      </c>
      <c r="C152" s="38" t="s">
        <v>535</v>
      </c>
      <c r="D152" s="38" t="str">
        <f aca="false">IFERROR(INDEX('14'!AX:AX,MATCH(C152,'14'!AW:AW,0),0),"não carregar")</f>
        <v>Valor Fixado</v>
      </c>
      <c r="E152" s="39" t="s">
        <v>533</v>
      </c>
      <c r="F152" s="40" t="str">
        <f aca="false">'14'!AY24</f>
        <v/>
      </c>
      <c r="G152" s="38" t="s">
        <v>534</v>
      </c>
      <c r="H152" s="15" t="s">
        <v>547</v>
      </c>
      <c r="J152" s="41"/>
      <c r="K152" s="41"/>
      <c r="L152" s="42"/>
    </row>
    <row r="153" customFormat="false" ht="13.8" hidden="false" customHeight="false" outlineLevel="0" collapsed="false">
      <c r="B153" s="14" t="n">
        <f aca="false">+B152</f>
        <v>0</v>
      </c>
      <c r="C153" s="38" t="s">
        <v>536</v>
      </c>
      <c r="D153" s="38" t="str">
        <f aca="false">IFERROR(INDEX('14'!AX:AX,MATCH(C153,'14'!AW:AW,0),0),"não carregar")</f>
        <v>Valor Fixado</v>
      </c>
      <c r="E153" s="39" t="s">
        <v>533</v>
      </c>
      <c r="F153" s="40" t="str">
        <f aca="false">'14'!AY25</f>
        <v/>
      </c>
      <c r="G153" s="38" t="s">
        <v>534</v>
      </c>
      <c r="H153" s="15" t="s">
        <v>547</v>
      </c>
      <c r="J153" s="41"/>
      <c r="K153" s="41"/>
      <c r="L153" s="42"/>
    </row>
    <row r="154" customFormat="false" ht="13.8" hidden="false" customHeight="false" outlineLevel="0" collapsed="false">
      <c r="B154" s="14" t="n">
        <f aca="false">+B153</f>
        <v>0</v>
      </c>
      <c r="C154" s="38" t="s">
        <v>537</v>
      </c>
      <c r="D154" s="38" t="str">
        <f aca="false">IFERROR(INDEX('14'!AX:AX,MATCH(C154,'14'!AW:AW,0),0),"não carregar")</f>
        <v>Valor Fixado</v>
      </c>
      <c r="E154" s="39" t="s">
        <v>533</v>
      </c>
      <c r="F154" s="40" t="str">
        <f aca="false">'14'!AY26</f>
        <v/>
      </c>
      <c r="G154" s="38" t="s">
        <v>534</v>
      </c>
      <c r="H154" s="15" t="s">
        <v>547</v>
      </c>
      <c r="J154" s="41"/>
      <c r="K154" s="41"/>
      <c r="L154" s="42"/>
    </row>
    <row r="155" customFormat="false" ht="13.8" hidden="false" customHeight="false" outlineLevel="0" collapsed="false">
      <c r="B155" s="14" t="n">
        <f aca="false">+B154</f>
        <v>0</v>
      </c>
      <c r="C155" s="38" t="s">
        <v>538</v>
      </c>
      <c r="D155" s="38" t="str">
        <f aca="false">IFERROR(INDEX('14'!AX:AX,MATCH(C155,'14'!AW:AW,0),0),"não carregar")</f>
        <v>Valor Fixado</v>
      </c>
      <c r="E155" s="39" t="s">
        <v>533</v>
      </c>
      <c r="F155" s="40" t="str">
        <f aca="false">'14'!AY27</f>
        <v/>
      </c>
      <c r="G155" s="38" t="s">
        <v>534</v>
      </c>
      <c r="H155" s="15" t="s">
        <v>547</v>
      </c>
      <c r="J155" s="41"/>
      <c r="K155" s="41"/>
      <c r="L155" s="42"/>
    </row>
    <row r="156" customFormat="false" ht="13.8" hidden="false" customHeight="false" outlineLevel="0" collapsed="false">
      <c r="B156" s="14" t="n">
        <f aca="false">+B155</f>
        <v>0</v>
      </c>
      <c r="C156" s="38" t="s">
        <v>539</v>
      </c>
      <c r="D156" s="38" t="str">
        <f aca="false">IFERROR(INDEX('14'!AX:AX,MATCH(C156,'14'!AW:AW,0),0),"não carregar")</f>
        <v>Valor Fixado</v>
      </c>
      <c r="E156" s="39" t="s">
        <v>533</v>
      </c>
      <c r="F156" s="40" t="str">
        <f aca="false">'14'!AY28</f>
        <v/>
      </c>
      <c r="G156" s="38" t="s">
        <v>534</v>
      </c>
      <c r="H156" s="15" t="s">
        <v>547</v>
      </c>
      <c r="J156" s="41"/>
      <c r="K156" s="41"/>
      <c r="L156" s="42"/>
      <c r="M156" s="48"/>
    </row>
    <row r="157" customFormat="false" ht="13.8" hidden="false" customHeight="false" outlineLevel="0" collapsed="false">
      <c r="B157" s="14" t="n">
        <f aca="false">+B156</f>
        <v>0</v>
      </c>
      <c r="C157" s="38" t="s">
        <v>540</v>
      </c>
      <c r="D157" s="38" t="str">
        <f aca="false">IFERROR(INDEX('14'!AX:AX,MATCH(C157,'14'!AW:AW,0),0),"não carregar")</f>
        <v>Valor Fixado</v>
      </c>
      <c r="E157" s="39" t="s">
        <v>533</v>
      </c>
      <c r="F157" s="40" t="str">
        <f aca="false">'14'!AY29</f>
        <v/>
      </c>
      <c r="G157" s="38" t="s">
        <v>534</v>
      </c>
      <c r="H157" s="15" t="s">
        <v>547</v>
      </c>
      <c r="J157" s="41"/>
      <c r="K157" s="41"/>
      <c r="L157" s="42"/>
      <c r="M157" s="48"/>
    </row>
    <row r="158" customFormat="false" ht="13.8" hidden="false" customHeight="false" outlineLevel="0" collapsed="false">
      <c r="B158" s="14" t="n">
        <f aca="false">+B157</f>
        <v>0</v>
      </c>
      <c r="C158" s="38" t="s">
        <v>541</v>
      </c>
      <c r="D158" s="38" t="str">
        <f aca="false">IFERROR(INDEX('14'!AX:AX,MATCH(C158,'14'!AW:AW,0),0),"não carregar")</f>
        <v>Valor Fixado</v>
      </c>
      <c r="E158" s="39" t="s">
        <v>533</v>
      </c>
      <c r="F158" s="40" t="str">
        <f aca="false">'14'!AY30</f>
        <v/>
      </c>
      <c r="G158" s="38" t="s">
        <v>534</v>
      </c>
      <c r="H158" s="15" t="s">
        <v>547</v>
      </c>
      <c r="J158" s="41"/>
      <c r="K158" s="41"/>
      <c r="L158" s="42"/>
      <c r="M158" s="48"/>
    </row>
    <row r="159" customFormat="false" ht="13.8" hidden="false" customHeight="false" outlineLevel="0" collapsed="false">
      <c r="B159" s="14" t="n">
        <f aca="false">+B158</f>
        <v>0</v>
      </c>
      <c r="C159" s="38" t="s">
        <v>542</v>
      </c>
      <c r="D159" s="38" t="str">
        <f aca="false">IFERROR(INDEX('14'!AX:AX,MATCH(C159,'14'!AW:AW,0),0),"não carregar")</f>
        <v>Valor Fixado</v>
      </c>
      <c r="E159" s="39" t="s">
        <v>533</v>
      </c>
      <c r="F159" s="40" t="str">
        <f aca="false">'14'!AY31</f>
        <v/>
      </c>
      <c r="G159" s="38" t="s">
        <v>534</v>
      </c>
      <c r="H159" s="15" t="s">
        <v>547</v>
      </c>
      <c r="J159" s="41"/>
      <c r="K159" s="41"/>
      <c r="L159" s="42"/>
      <c r="M159" s="48"/>
    </row>
    <row r="160" customFormat="false" ht="13.8" hidden="false" customHeight="false" outlineLevel="0" collapsed="false">
      <c r="B160" s="14" t="n">
        <f aca="false">+B159</f>
        <v>0</v>
      </c>
      <c r="C160" s="38" t="s">
        <v>543</v>
      </c>
      <c r="D160" s="38" t="str">
        <f aca="false">IFERROR(INDEX('14'!AX:AX,MATCH(C160,'14'!AW:AW,0),0),"não carregar")</f>
        <v>Valor Fixado</v>
      </c>
      <c r="E160" s="39" t="s">
        <v>533</v>
      </c>
      <c r="F160" s="40" t="str">
        <f aca="false">'14'!AY32</f>
        <v/>
      </c>
      <c r="G160" s="38" t="s">
        <v>534</v>
      </c>
      <c r="H160" s="15" t="s">
        <v>547</v>
      </c>
      <c r="J160" s="41"/>
      <c r="K160" s="41"/>
      <c r="L160" s="42"/>
      <c r="M160" s="48"/>
    </row>
    <row r="161" customFormat="false" ht="13.8" hidden="false" customHeight="false" outlineLevel="0" collapsed="false">
      <c r="B161" s="14" t="n">
        <f aca="false">+B160</f>
        <v>0</v>
      </c>
      <c r="C161" s="38" t="s">
        <v>544</v>
      </c>
      <c r="D161" s="38" t="str">
        <f aca="false">IFERROR(INDEX('14'!AX:AX,MATCH(C161,'14'!AW:AW,0),0),"não carregar")</f>
        <v>Valor Fixado</v>
      </c>
      <c r="E161" s="39" t="s">
        <v>533</v>
      </c>
      <c r="F161" s="40" t="str">
        <f aca="false">'14'!AY33</f>
        <v/>
      </c>
      <c r="G161" s="38" t="s">
        <v>534</v>
      </c>
      <c r="H161" s="15" t="s">
        <v>547</v>
      </c>
      <c r="J161" s="41"/>
      <c r="K161" s="41"/>
      <c r="L161" s="42"/>
      <c r="M161" s="48"/>
    </row>
    <row r="162" customFormat="false" ht="13.8" hidden="false" customHeight="false" outlineLevel="0" collapsed="false">
      <c r="B162" s="14" t="n">
        <f aca="false">+B161</f>
        <v>0</v>
      </c>
      <c r="C162" s="38" t="s">
        <v>545</v>
      </c>
      <c r="D162" s="38" t="str">
        <f aca="false">IFERROR(INDEX('14'!AX:AX,MATCH(C162,'14'!AW:AW,0),0),"não carregar")</f>
        <v>Valor Fixado</v>
      </c>
      <c r="E162" s="39" t="s">
        <v>533</v>
      </c>
      <c r="F162" s="40" t="str">
        <f aca="false">'14'!AY34</f>
        <v/>
      </c>
      <c r="G162" s="38" t="s">
        <v>534</v>
      </c>
      <c r="H162" s="15" t="s">
        <v>547</v>
      </c>
      <c r="J162" s="41"/>
      <c r="K162" s="41"/>
      <c r="L162" s="42"/>
      <c r="M162" s="48"/>
    </row>
    <row r="163" customFormat="false" ht="13.8" hidden="false" customHeight="false" outlineLevel="0" collapsed="false">
      <c r="B163" s="14" t="n">
        <f aca="false">+B162</f>
        <v>0</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3.8" hidden="false" customHeight="false" outlineLevel="0" collapsed="false">
      <c r="B164" s="14" t="n">
        <f aca="false">+B163</f>
        <v>0</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3.8" hidden="false" customHeight="false" outlineLevel="0" collapsed="false">
      <c r="B165" s="14" t="n">
        <f aca="false">+B164</f>
        <v>0</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3.8" hidden="false" customHeight="false" outlineLevel="0" collapsed="false">
      <c r="B166" s="14" t="n">
        <f aca="false">+B165</f>
        <v>0</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3.8" hidden="false" customHeight="false" outlineLevel="0" collapsed="false">
      <c r="B167" s="14" t="n">
        <f aca="false">+B166</f>
        <v>0</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3.8" hidden="false" customHeight="false" outlineLevel="0" collapsed="false">
      <c r="B168" s="14" t="n">
        <f aca="false">+B167</f>
        <v>0</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3.8" hidden="false" customHeight="false" outlineLevel="0" collapsed="false">
      <c r="B169" s="14" t="n">
        <f aca="false">+B168</f>
        <v>0</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3.8" hidden="false" customHeight="false" outlineLevel="0" collapsed="false">
      <c r="B170" s="14" t="n">
        <f aca="false">+B169</f>
        <v>0</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3.8" hidden="false" customHeight="false" outlineLevel="0" collapsed="false">
      <c r="B171" s="14" t="n">
        <f aca="false">+B170</f>
        <v>0</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3.8" hidden="false" customHeight="false" outlineLevel="0" collapsed="false">
      <c r="B172" s="14" t="n">
        <f aca="false">+B171</f>
        <v>0</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3.8" hidden="false" customHeight="false" outlineLevel="0" collapsed="false">
      <c r="B173" s="14" t="n">
        <f aca="false">+B172</f>
        <v>0</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3.8" hidden="false" customHeight="false" outlineLevel="0" collapsed="false">
      <c r="B174" s="14" t="n">
        <f aca="false">+B173</f>
        <v>0</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3.8" hidden="false" customHeight="false" outlineLevel="0" collapsed="false">
      <c r="B175" s="14" t="n">
        <f aca="false">+B174</f>
        <v>0</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3.8" hidden="false" customHeight="false" outlineLevel="0" collapsed="false">
      <c r="B176" s="14" t="n">
        <f aca="false">+B175</f>
        <v>0</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3.8" hidden="false" customHeight="false" outlineLevel="0" collapsed="false">
      <c r="B177" s="14" t="n">
        <f aca="false">+B176</f>
        <v>0</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3.8" hidden="false" customHeight="false" outlineLevel="0" collapsed="false">
      <c r="B178" s="14" t="n">
        <f aca="false">+B177</f>
        <v>0</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3.8" hidden="false" customHeight="false" outlineLevel="0" collapsed="false">
      <c r="B179" s="14" t="n">
        <f aca="false">+B178</f>
        <v>0</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3.8" hidden="false" customHeight="false" outlineLevel="0" collapsed="false">
      <c r="B180" s="14" t="n">
        <f aca="false">+B179</f>
        <v>0</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3.8" hidden="false" customHeight="false" outlineLevel="0" collapsed="false">
      <c r="B181" s="14" t="n">
        <f aca="false">+B180</f>
        <v>0</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3.8" hidden="false" customHeight="false" outlineLevel="0" collapsed="false">
      <c r="B182" s="14" t="n">
        <f aca="false">+B181</f>
        <v>0</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3.8" hidden="false" customHeight="false" outlineLevel="0" collapsed="false">
      <c r="B183" s="14" t="n">
        <f aca="false">+B182</f>
        <v>0</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3.8" hidden="false" customHeight="false" outlineLevel="0" collapsed="false">
      <c r="B184" s="14" t="n">
        <f aca="false">+B183</f>
        <v>0</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3.8" hidden="false" customHeight="false" outlineLevel="0" collapsed="false">
      <c r="B185" s="14" t="n">
        <f aca="false">+B184</f>
        <v>0</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3.8" hidden="false" customHeight="false" outlineLevel="0" collapsed="false">
      <c r="B186" s="14" t="n">
        <f aca="false">+B185</f>
        <v>0</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3.8" hidden="false" customHeight="false" outlineLevel="0" collapsed="false">
      <c r="B187" s="14" t="n">
        <f aca="false">+B186</f>
        <v>0</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3.8" hidden="false" customHeight="false" outlineLevel="0" collapsed="false">
      <c r="B188" s="14" t="n">
        <f aca="false">+B187</f>
        <v>0</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3.8" hidden="false" customHeight="false" outlineLevel="0" collapsed="false">
      <c r="B189" s="14" t="n">
        <f aca="false">+B188</f>
        <v>0</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3.8" hidden="false" customHeight="false" outlineLevel="0" collapsed="false">
      <c r="B190" s="14" t="n">
        <f aca="false">+B189</f>
        <v>0</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3.8" hidden="false" customHeight="false" outlineLevel="0" collapsed="false">
      <c r="B191" s="14" t="n">
        <f aca="false">+B190</f>
        <v>0</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3.8" hidden="false" customHeight="false" outlineLevel="0" collapsed="false">
      <c r="B192" s="14" t="n">
        <f aca="false">+B191</f>
        <v>0</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3.8" hidden="false" customHeight="false" outlineLevel="0" collapsed="false">
      <c r="B193" s="14" t="n">
        <f aca="false">+B192</f>
        <v>0</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3.8" hidden="false" customHeight="false" outlineLevel="0" collapsed="false">
      <c r="B194" s="14" t="n">
        <f aca="false">+B193</f>
        <v>0</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3.8" hidden="false" customHeight="false" outlineLevel="0" collapsed="false">
      <c r="B195" s="14" t="n">
        <f aca="false">+B194</f>
        <v>0</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3.8" hidden="false" customHeight="false" outlineLevel="0" collapsed="false">
      <c r="B196" s="14" t="n">
        <f aca="false">+B195</f>
        <v>0</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3.8" hidden="false" customHeight="false" outlineLevel="0" collapsed="false">
      <c r="B197" s="14" t="n">
        <f aca="false">+B196</f>
        <v>0</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3.8" hidden="false" customHeight="false" outlineLevel="0" collapsed="false">
      <c r="B198" s="14" t="n">
        <f aca="false">+B197</f>
        <v>0</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3.8" hidden="false" customHeight="false" outlineLevel="0" collapsed="false">
      <c r="B199" s="14" t="n">
        <f aca="false">+B198</f>
        <v>0</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3.8" hidden="false" customHeight="false" outlineLevel="0" collapsed="false">
      <c r="B200" s="14" t="n">
        <f aca="false">+B199</f>
        <v>0</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3.8" hidden="false" customHeight="false" outlineLevel="0" collapsed="false">
      <c r="B201" s="14" t="n">
        <f aca="false">+B200</f>
        <v>0</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3.8" hidden="false" customHeight="false" outlineLevel="0" collapsed="false">
      <c r="B202" s="14" t="n">
        <f aca="false">+B201</f>
        <v>0</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3.8" hidden="false" customHeight="false" outlineLevel="0" collapsed="false">
      <c r="B203" s="14" t="n">
        <f aca="false">+B202</f>
        <v>0</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3.8" hidden="false" customHeight="false" outlineLevel="0" collapsed="false">
      <c r="B204" s="14" t="n">
        <f aca="false">+B203</f>
        <v>0</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3.8" hidden="false" customHeight="false" outlineLevel="0" collapsed="false">
      <c r="B205" s="14" t="n">
        <f aca="false">+B204</f>
        <v>0</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3.8" hidden="false" customHeight="false" outlineLevel="0" collapsed="false">
      <c r="B206" s="14" t="n">
        <f aca="false">+B205</f>
        <v>0</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3.8" hidden="false" customHeight="false" outlineLevel="0" collapsed="false">
      <c r="B207" s="14" t="n">
        <f aca="false">+B206</f>
        <v>0</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3.8" hidden="false" customHeight="false" outlineLevel="0" collapsed="false">
      <c r="B208" s="14" t="n">
        <f aca="false">+B207</f>
        <v>0</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3.8" hidden="false" customHeight="false" outlineLevel="0" collapsed="false">
      <c r="B209" s="14" t="n">
        <f aca="false">+B208</f>
        <v>0</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3.8" hidden="false" customHeight="false" outlineLevel="0" collapsed="false">
      <c r="B210" s="14" t="n">
        <f aca="false">+B209</f>
        <v>0</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3.8" hidden="false" customHeight="false" outlineLevel="0" collapsed="false">
      <c r="B211" s="14" t="n">
        <f aca="false">+B210</f>
        <v>0</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3.8" hidden="false" customHeight="false" outlineLevel="0" collapsed="false">
      <c r="B212" s="14" t="n">
        <f aca="false">+B211</f>
        <v>0</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3.8" hidden="false" customHeight="false" outlineLevel="0" collapsed="false">
      <c r="B213" s="14" t="n">
        <f aca="false">+B212</f>
        <v>0</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3.8" hidden="false" customHeight="false" outlineLevel="0" collapsed="false">
      <c r="B214" s="14" t="n">
        <f aca="false">+B213</f>
        <v>0</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3.8" hidden="false" customHeight="false" outlineLevel="0" collapsed="false">
      <c r="B215" s="14" t="n">
        <f aca="false">+B214</f>
        <v>0</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3.8" hidden="false" customHeight="false" outlineLevel="0" collapsed="false">
      <c r="B216" s="14" t="n">
        <f aca="false">+B215</f>
        <v>0</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n">
        <f aca="false">+B216</f>
        <v>0</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n">
        <f aca="false">+B217</f>
        <v>0</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n">
        <f aca="false">+B218</f>
        <v>0</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n">
        <f aca="false">+B219</f>
        <v>0</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n">
        <f aca="false">+B220</f>
        <v>0</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n">
        <f aca="false">+B221</f>
        <v>0</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n">
        <f aca="false">+B222</f>
        <v>0</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n">
        <f aca="false">+B223</f>
        <v>0</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n">
        <f aca="false">+B224</f>
        <v>0</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n">
        <f aca="false">+B225</f>
        <v>0</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n">
        <f aca="false">+B226</f>
        <v>0</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n">
        <f aca="false">+B227</f>
        <v>0</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n">
        <f aca="false">+B228</f>
        <v>0</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3.8" hidden="false" customHeight="false" outlineLevel="0" collapsed="false">
      <c r="B230" s="14" t="n">
        <f aca="false">+B229</f>
        <v>0</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3.8" hidden="false" customHeight="false" outlineLevel="0" collapsed="false">
      <c r="B231" s="14" t="n">
        <f aca="false">+B230</f>
        <v>0</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3.8" hidden="false" customHeight="false" outlineLevel="0" collapsed="false">
      <c r="B232" s="14" t="n">
        <f aca="false">+B231</f>
        <v>0</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3.8" hidden="false" customHeight="false" outlineLevel="0" collapsed="false">
      <c r="B233" s="14" t="n">
        <f aca="false">+B232</f>
        <v>0</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3.8" hidden="false" customHeight="false" outlineLevel="0" collapsed="false">
      <c r="B234" s="14" t="n">
        <f aca="false">+B233</f>
        <v>0</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3.8" hidden="false" customHeight="false" outlineLevel="0" collapsed="false">
      <c r="B235" s="14" t="n">
        <f aca="false">+B234</f>
        <v>0</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3.8" hidden="false" customHeight="false" outlineLevel="0" collapsed="false">
      <c r="B236" s="14" t="n">
        <f aca="false">+B235</f>
        <v>0</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3.8" hidden="false" customHeight="false" outlineLevel="0" collapsed="false">
      <c r="B237" s="14" t="n">
        <f aca="false">+B236</f>
        <v>0</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3.8" hidden="false" customHeight="false" outlineLevel="0" collapsed="false">
      <c r="B238" s="14" t="n">
        <f aca="false">+B237</f>
        <v>0</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3.8" hidden="false" customHeight="false" outlineLevel="0" collapsed="false">
      <c r="B239" s="14" t="n">
        <f aca="false">+B238</f>
        <v>0</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3.8" hidden="false" customHeight="false" outlineLevel="0" collapsed="false">
      <c r="B240" s="14" t="n">
        <f aca="false">+B239</f>
        <v>0</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3.8" hidden="false" customHeight="false" outlineLevel="0" collapsed="false">
      <c r="B241" s="14" t="n">
        <f aca="false">+B240</f>
        <v>0</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3.8" hidden="false" customHeight="false" outlineLevel="0" collapsed="false">
      <c r="B242" s="14" t="n">
        <f aca="false">+B241</f>
        <v>0</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3.8" hidden="false" customHeight="false" outlineLevel="0" collapsed="false">
      <c r="B243" s="14" t="n">
        <f aca="false">+B242</f>
        <v>0</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3.8" hidden="false" customHeight="false" outlineLevel="0" collapsed="false">
      <c r="B244" s="14" t="n">
        <f aca="false">+B243</f>
        <v>0</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3.8" hidden="false" customHeight="false" outlineLevel="0" collapsed="false">
      <c r="B245" s="14" t="n">
        <f aca="false">+B244</f>
        <v>0</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3.8" hidden="false" customHeight="false" outlineLevel="0" collapsed="false">
      <c r="B246" s="14" t="n">
        <f aca="false">+B245</f>
        <v>0</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3.8" hidden="false" customHeight="false" outlineLevel="0" collapsed="false">
      <c r="B247" s="14" t="n">
        <f aca="false">+B246</f>
        <v>0</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3.8" hidden="false" customHeight="false" outlineLevel="0" collapsed="false">
      <c r="B248" s="14" t="n">
        <f aca="false">+B247</f>
        <v>0</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3.8" hidden="false" customHeight="false" outlineLevel="0" collapsed="false">
      <c r="B249" s="14" t="n">
        <f aca="false">+B248</f>
        <v>0</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3.8" hidden="false" customHeight="false" outlineLevel="0" collapsed="false">
      <c r="B250" s="14" t="n">
        <f aca="false">+B249</f>
        <v>0</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3.8" hidden="false" customHeight="false" outlineLevel="0" collapsed="false">
      <c r="B251" s="14" t="n">
        <f aca="false">+B250</f>
        <v>0</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3.8" hidden="false" customHeight="false" outlineLevel="0" collapsed="false">
      <c r="B252" s="14" t="n">
        <f aca="false">+B251</f>
        <v>0</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3.8" hidden="false" customHeight="false" outlineLevel="0" collapsed="false">
      <c r="B253" s="14" t="n">
        <f aca="false">+B252</f>
        <v>0</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3.8" hidden="false" customHeight="false" outlineLevel="0" collapsed="false">
      <c r="B254" s="14" t="n">
        <f aca="false">+B253</f>
        <v>0</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3.8" hidden="false" customHeight="false" outlineLevel="0" collapsed="false">
      <c r="B255" s="14" t="n">
        <f aca="false">+B254</f>
        <v>0</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3.8" hidden="false" customHeight="false" outlineLevel="0" collapsed="false">
      <c r="B256" s="14" t="n">
        <f aca="false">+B255</f>
        <v>0</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3.8" hidden="false" customHeight="false" outlineLevel="0" collapsed="false">
      <c r="B257" s="14" t="n">
        <f aca="false">+B256</f>
        <v>0</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3.8" hidden="false" customHeight="false" outlineLevel="0" collapsed="false">
      <c r="B258" s="14" t="n">
        <f aca="false">+B257</f>
        <v>0</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3.8" hidden="false" customHeight="false" outlineLevel="0" collapsed="false">
      <c r="B259" s="14" t="n">
        <f aca="false">+B258</f>
        <v>0</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3.8" hidden="false" customHeight="false" outlineLevel="0" collapsed="false">
      <c r="B260" s="14" t="n">
        <f aca="false">+B259</f>
        <v>0</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3.8" hidden="false" customHeight="false" outlineLevel="0" collapsed="false">
      <c r="B261" s="14" t="n">
        <f aca="false">+B260</f>
        <v>0</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3.8" hidden="false" customHeight="false" outlineLevel="0" collapsed="false">
      <c r="B262" s="14" t="n">
        <f aca="false">+B261</f>
        <v>0</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3.8" hidden="false" customHeight="false" outlineLevel="0" collapsed="false">
      <c r="B263" s="14" t="n">
        <f aca="false">+B262</f>
        <v>0</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3.8" hidden="false" customHeight="false" outlineLevel="0" collapsed="false">
      <c r="B264" s="14" t="n">
        <f aca="false">+B263</f>
        <v>0</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3.8" hidden="false" customHeight="false" outlineLevel="0" collapsed="false">
      <c r="B265" s="14" t="n">
        <f aca="false">+B264</f>
        <v>0</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3.8" hidden="false" customHeight="false" outlineLevel="0" collapsed="false">
      <c r="B266" s="14" t="n">
        <f aca="false">+B265</f>
        <v>0</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3.8" hidden="false" customHeight="false" outlineLevel="0" collapsed="false">
      <c r="B267" s="14" t="n">
        <f aca="false">+B266</f>
        <v>0</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3.8" hidden="false" customHeight="false" outlineLevel="0" collapsed="false">
      <c r="B268" s="14" t="n">
        <f aca="false">+B267</f>
        <v>0</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n">
        <f aca="false">+B268</f>
        <v>0</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n">
        <f aca="false">+B269</f>
        <v>0</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n">
        <f aca="false">+B270</f>
        <v>0</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n">
        <f aca="false">+B271</f>
        <v>0</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n">
        <f aca="false">+B272</f>
        <v>0</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n">
        <f aca="false">+B273</f>
        <v>0</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n">
        <f aca="false">+B274</f>
        <v>0</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n">
        <f aca="false">+B275</f>
        <v>0</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n">
        <f aca="false">+B276</f>
        <v>0</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n">
        <f aca="false">+B277</f>
        <v>0</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n">
        <f aca="false">+B278</f>
        <v>0</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n">
        <f aca="false">+B279</f>
        <v>0</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n">
        <f aca="false">+B280</f>
        <v>0</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3.8" hidden="false" customHeight="false" outlineLevel="0" collapsed="false">
      <c r="B282" s="14" t="n">
        <f aca="false">+B281</f>
        <v>0</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3.8" hidden="false" customHeight="false" outlineLevel="0" collapsed="false">
      <c r="B283" s="14" t="n">
        <f aca="false">+B282</f>
        <v>0</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3.8" hidden="false" customHeight="false" outlineLevel="0" collapsed="false">
      <c r="B284" s="14" t="n">
        <f aca="false">+B283</f>
        <v>0</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3.8" hidden="false" customHeight="false" outlineLevel="0" collapsed="false">
      <c r="B285" s="14" t="n">
        <f aca="false">+B284</f>
        <v>0</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3.8" hidden="false" customHeight="false" outlineLevel="0" collapsed="false">
      <c r="B286" s="14" t="n">
        <f aca="false">+B285</f>
        <v>0</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3.8" hidden="false" customHeight="false" outlineLevel="0" collapsed="false">
      <c r="B287" s="14" t="n">
        <f aca="false">+B286</f>
        <v>0</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3.8" hidden="false" customHeight="false" outlineLevel="0" collapsed="false">
      <c r="B288" s="14" t="n">
        <f aca="false">+B287</f>
        <v>0</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3.8" hidden="false" customHeight="false" outlineLevel="0" collapsed="false">
      <c r="B289" s="14" t="n">
        <f aca="false">+B288</f>
        <v>0</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3.8" hidden="false" customHeight="false" outlineLevel="0" collapsed="false">
      <c r="B290" s="14" t="n">
        <f aca="false">+B289</f>
        <v>0</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3.8" hidden="false" customHeight="false" outlineLevel="0" collapsed="false">
      <c r="B291" s="14" t="n">
        <f aca="false">+B290</f>
        <v>0</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3.8" hidden="false" customHeight="false" outlineLevel="0" collapsed="false">
      <c r="B292" s="14" t="n">
        <f aca="false">+B291</f>
        <v>0</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3.8" hidden="false" customHeight="false" outlineLevel="0" collapsed="false">
      <c r="B293" s="14" t="n">
        <f aca="false">+B292</f>
        <v>0</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3.8" hidden="false" customHeight="false" outlineLevel="0" collapsed="false">
      <c r="B294" s="14" t="n">
        <f aca="false">+B293</f>
        <v>0</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n">
        <f aca="false">+B294</f>
        <v>0</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n">
        <f aca="false">+B295</f>
        <v>0</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n">
        <f aca="false">+B296</f>
        <v>0</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n">
        <f aca="false">+B297</f>
        <v>0</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n">
        <f aca="false">+B298</f>
        <v>0</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n">
        <f aca="false">+B299</f>
        <v>0</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n">
        <f aca="false">+B300</f>
        <v>0</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n">
        <f aca="false">+B301</f>
        <v>0</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n">
        <f aca="false">+B302</f>
        <v>0</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n">
        <f aca="false">+B303</f>
        <v>0</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n">
        <f aca="false">+B304</f>
        <v>0</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n">
        <f aca="false">+B305</f>
        <v>0</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n">
        <f aca="false">+B306</f>
        <v>0</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n">
        <f aca="false">+B307</f>
        <v>0</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n">
        <f aca="false">+B308</f>
        <v>0</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n">
        <f aca="false">+B309</f>
        <v>0</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n">
        <f aca="false">+B310</f>
        <v>0</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n">
        <f aca="false">+B311</f>
        <v>0</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n">
        <f aca="false">+B312</f>
        <v>0</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n">
        <f aca="false">+B313</f>
        <v>0</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n">
        <f aca="false">+B314</f>
        <v>0</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n">
        <f aca="false">+B315</f>
        <v>0</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3.8" hidden="false" customHeight="false" outlineLevel="0" collapsed="false">
      <c r="B317" s="14" t="n">
        <f aca="false">+B316</f>
        <v>0</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3.8" hidden="false" customHeight="false" outlineLevel="0" collapsed="false">
      <c r="B318" s="14" t="n">
        <f aca="false">+B317</f>
        <v>0</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3.8" hidden="false" customHeight="false" outlineLevel="0" collapsed="false">
      <c r="B319" s="14" t="n">
        <f aca="false">+B318</f>
        <v>0</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3.8" hidden="false" customHeight="false" outlineLevel="0" collapsed="false">
      <c r="B320" s="14" t="n">
        <f aca="false">+B319</f>
        <v>0</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n">
        <f aca="false">+B320</f>
        <v>0</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n">
        <f aca="false">+B321</f>
        <v>0</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n">
        <f aca="false">+B322</f>
        <v>0</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n">
        <f aca="false">+B323</f>
        <v>0</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n">
        <f aca="false">+B324</f>
        <v>0</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n">
        <f aca="false">+B325</f>
        <v>0</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n">
        <f aca="false">+B326</f>
        <v>0</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n">
        <f aca="false">+B327</f>
        <v>0</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n">
        <f aca="false">+B328</f>
        <v>0</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3.8" hidden="false" customHeight="false" outlineLevel="0" collapsed="false">
      <c r="B330" s="14" t="n">
        <f aca="false">+B329</f>
        <v>0</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3.8" hidden="false" customHeight="false" outlineLevel="0" collapsed="false">
      <c r="B331" s="14" t="n">
        <f aca="false">+B330</f>
        <v>0</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3.8" hidden="false" customHeight="false" outlineLevel="0" collapsed="false">
      <c r="B332" s="14" t="n">
        <f aca="false">+B331</f>
        <v>0</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3.8" hidden="false" customHeight="false" outlineLevel="0" collapsed="false">
      <c r="B333" s="14" t="n">
        <f aca="false">+B332</f>
        <v>0</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n">
        <f aca="false">+B333</f>
        <v>0</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n">
        <f aca="false">+B334</f>
        <v>0</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n">
        <f aca="false">+B335</f>
        <v>0</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n">
        <f aca="false">+B336</f>
        <v>0</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n">
        <f aca="false">+B337</f>
        <v>0</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n">
        <f aca="false">+B338</f>
        <v>0</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n">
        <f aca="false">+B339</f>
        <v>0</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n">
        <f aca="false">+B340</f>
        <v>0</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n">
        <f aca="false">+B341</f>
        <v>0</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3.8" hidden="false" customHeight="false" outlineLevel="0" collapsed="false">
      <c r="B343" s="14" t="n">
        <f aca="false">+B342</f>
        <v>0</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3.8" hidden="false" customHeight="false" outlineLevel="0" collapsed="false">
      <c r="B344" s="14" t="n">
        <f aca="false">+B343</f>
        <v>0</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3.8" hidden="false" customHeight="false" outlineLevel="0" collapsed="false">
      <c r="B345" s="14" t="n">
        <f aca="false">+B344</f>
        <v>0</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3.8" hidden="false" customHeight="false" outlineLevel="0" collapsed="false">
      <c r="B346" s="14" t="n">
        <f aca="false">+B345</f>
        <v>0</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n">
        <f aca="false">+B346</f>
        <v>0</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n">
        <f aca="false">+B347</f>
        <v>0</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n">
        <f aca="false">+B348</f>
        <v>0</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n">
        <f aca="false">+B349</f>
        <v>0</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n">
        <f aca="false">+B350</f>
        <v>0</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n">
        <f aca="false">+B351</f>
        <v>0</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n">
        <f aca="false">+B352</f>
        <v>0</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n">
        <f aca="false">+B353</f>
        <v>0</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n">
        <f aca="false">+B354</f>
        <v>0</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3.8" hidden="false" customHeight="false" outlineLevel="0" collapsed="false">
      <c r="B356" s="14" t="n">
        <f aca="false">+B355</f>
        <v>0</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3.8" hidden="false" customHeight="false" outlineLevel="0" collapsed="false">
      <c r="B357" s="14" t="n">
        <f aca="false">+B356</f>
        <v>0</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3.8" hidden="false" customHeight="false" outlineLevel="0" collapsed="false">
      <c r="B358" s="14" t="n">
        <f aca="false">+B357</f>
        <v>0</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3.8" hidden="false" customHeight="false" outlineLevel="0" collapsed="false">
      <c r="B359" s="14" t="n">
        <f aca="false">+B358</f>
        <v>0</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n">
        <f aca="false">+B359</f>
        <v>0</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n">
        <f aca="false">+B360</f>
        <v>0</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n">
        <f aca="false">+B361</f>
        <v>0</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n">
        <f aca="false">+B362</f>
        <v>0</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n">
        <f aca="false">+B363</f>
        <v>0</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n">
        <f aca="false">+B364</f>
        <v>0</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n">
        <f aca="false">+B365</f>
        <v>0</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n">
        <f aca="false">+B366</f>
        <v>0</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n">
        <f aca="false">+B367</f>
        <v>0</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n">
        <f aca="false">+B368</f>
        <v>0</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n">
        <f aca="false">+B369</f>
        <v>0</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n">
        <f aca="false">+B370</f>
        <v>0</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n">
        <f aca="false">+B371</f>
        <v>0</v>
      </c>
      <c r="C372" s="38" t="s">
        <v>757</v>
      </c>
      <c r="D372" s="38" t="str">
        <f aca="false">IFERROR(INDEX('16'!AX:AX,MATCH(C372,'16'!AW:AW,0),0),"não carregar")</f>
        <v>Base de Cálculo - Janeiro</v>
      </c>
      <c r="E372" s="39" t="s">
        <v>758</v>
      </c>
      <c r="F372" s="40" t="n">
        <f aca="false">IFERROR(INDEX('16'!AY:AY,MATCH(C372,'16'!AW:AW,0),0),"não carregar")</f>
        <v>0</v>
      </c>
      <c r="G372" s="38" t="s">
        <v>399</v>
      </c>
      <c r="H372" s="15" t="s">
        <v>405</v>
      </c>
      <c r="J372" s="41"/>
      <c r="K372" s="41"/>
      <c r="L372" s="42"/>
    </row>
    <row r="373" customFormat="false" ht="13.8" hidden="false" customHeight="false" outlineLevel="0" collapsed="false">
      <c r="B373" s="14" t="n">
        <f aca="false">+B372</f>
        <v>0</v>
      </c>
      <c r="C373" s="38" t="s">
        <v>759</v>
      </c>
      <c r="D373" s="38" t="str">
        <f aca="false">IFERROR(INDEX('16'!AX:AX,MATCH(C373,'16'!AW:AW,0),0),"não carregar")</f>
        <v>Base de Cálculo - Fevereiro</v>
      </c>
      <c r="E373" s="39" t="s">
        <v>758</v>
      </c>
      <c r="F373" s="40" t="n">
        <f aca="false">IFERROR(INDEX('16'!AY:AY,MATCH(C373,'16'!AW:AW,0),0),"não carregar")</f>
        <v>0</v>
      </c>
      <c r="G373" s="38" t="s">
        <v>399</v>
      </c>
      <c r="H373" s="15" t="s">
        <v>405</v>
      </c>
      <c r="J373" s="41"/>
      <c r="K373" s="41"/>
      <c r="L373" s="42"/>
    </row>
    <row r="374" customFormat="false" ht="13.8" hidden="false" customHeight="false" outlineLevel="0" collapsed="false">
      <c r="B374" s="14" t="n">
        <f aca="false">+B373</f>
        <v>0</v>
      </c>
      <c r="C374" s="38" t="s">
        <v>760</v>
      </c>
      <c r="D374" s="38" t="str">
        <f aca="false">IFERROR(INDEX('16'!AX:AX,MATCH(C374,'16'!AW:AW,0),0),"não carregar")</f>
        <v>Base de Cálculo - Março</v>
      </c>
      <c r="E374" s="39" t="s">
        <v>758</v>
      </c>
      <c r="F374" s="40" t="n">
        <f aca="false">IFERROR(INDEX('16'!AY:AY,MATCH(C374,'16'!AW:AW,0),0),"não carregar")</f>
        <v>0</v>
      </c>
      <c r="G374" s="38" t="s">
        <v>399</v>
      </c>
      <c r="H374" s="15" t="s">
        <v>405</v>
      </c>
      <c r="J374" s="41"/>
      <c r="K374" s="41"/>
      <c r="L374" s="42"/>
    </row>
    <row r="375" customFormat="false" ht="13.8" hidden="false" customHeight="false" outlineLevel="0" collapsed="false">
      <c r="B375" s="14" t="n">
        <f aca="false">+B374</f>
        <v>0</v>
      </c>
      <c r="C375" s="38" t="s">
        <v>761</v>
      </c>
      <c r="D375" s="38" t="str">
        <f aca="false">IFERROR(INDEX('16'!AX:AX,MATCH(C375,'16'!AW:AW,0),0),"não carregar")</f>
        <v>Base de Cálculo - Abril</v>
      </c>
      <c r="E375" s="39" t="s">
        <v>758</v>
      </c>
      <c r="F375" s="40" t="n">
        <f aca="false">IFERROR(INDEX('16'!AY:AY,MATCH(C375,'16'!AW:AW,0),0),"não carregar")</f>
        <v>0</v>
      </c>
      <c r="G375" s="38" t="s">
        <v>399</v>
      </c>
      <c r="H375" s="15" t="s">
        <v>405</v>
      </c>
      <c r="J375" s="41"/>
      <c r="K375" s="41"/>
      <c r="L375" s="42"/>
    </row>
    <row r="376" customFormat="false" ht="13.8" hidden="false" customHeight="false" outlineLevel="0" collapsed="false">
      <c r="B376" s="14" t="n">
        <f aca="false">+B375</f>
        <v>0</v>
      </c>
      <c r="C376" s="38" t="s">
        <v>762</v>
      </c>
      <c r="D376" s="38" t="str">
        <f aca="false">IFERROR(INDEX('16'!AX:AX,MATCH(C376,'16'!AW:AW,0),0),"não carregar")</f>
        <v>Base de Cálculo - Maio</v>
      </c>
      <c r="E376" s="39" t="s">
        <v>758</v>
      </c>
      <c r="F376" s="40" t="n">
        <f aca="false">IFERROR(INDEX('16'!AY:AY,MATCH(C376,'16'!AW:AW,0),0),"não carregar")</f>
        <v>0</v>
      </c>
      <c r="G376" s="38" t="s">
        <v>399</v>
      </c>
      <c r="H376" s="15" t="s">
        <v>405</v>
      </c>
      <c r="J376" s="41"/>
      <c r="K376" s="41"/>
      <c r="L376" s="42"/>
    </row>
    <row r="377" customFormat="false" ht="13.8" hidden="false" customHeight="false" outlineLevel="0" collapsed="false">
      <c r="B377" s="14" t="n">
        <f aca="false">+B376</f>
        <v>0</v>
      </c>
      <c r="C377" s="38" t="s">
        <v>763</v>
      </c>
      <c r="D377" s="38" t="str">
        <f aca="false">IFERROR(INDEX('16'!AX:AX,MATCH(C377,'16'!AW:AW,0),0),"não carregar")</f>
        <v>Base de Cálculo - Junho</v>
      </c>
      <c r="E377" s="39" t="s">
        <v>758</v>
      </c>
      <c r="F377" s="40" t="n">
        <f aca="false">IFERROR(INDEX('16'!AY:AY,MATCH(C377,'16'!AW:AW,0),0),"não carregar")</f>
        <v>0</v>
      </c>
      <c r="G377" s="38" t="s">
        <v>399</v>
      </c>
      <c r="H377" s="15" t="s">
        <v>405</v>
      </c>
      <c r="J377" s="41"/>
      <c r="K377" s="41"/>
      <c r="L377" s="42"/>
    </row>
    <row r="378" customFormat="false" ht="13.8" hidden="false" customHeight="false" outlineLevel="0" collapsed="false">
      <c r="B378" s="14" t="n">
        <f aca="false">+B377</f>
        <v>0</v>
      </c>
      <c r="C378" s="38" t="s">
        <v>764</v>
      </c>
      <c r="D378" s="38" t="str">
        <f aca="false">IFERROR(INDEX('16'!AX:AX,MATCH(C378,'16'!AW:AW,0),0),"não carregar")</f>
        <v>Base de Cálculo - Julho</v>
      </c>
      <c r="E378" s="39" t="s">
        <v>758</v>
      </c>
      <c r="F378" s="40" t="n">
        <f aca="false">IFERROR(INDEX('16'!AY:AY,MATCH(C378,'16'!AW:AW,0),0),"não carregar")</f>
        <v>0</v>
      </c>
      <c r="G378" s="38" t="s">
        <v>399</v>
      </c>
      <c r="H378" s="15" t="s">
        <v>405</v>
      </c>
      <c r="J378" s="41"/>
      <c r="K378" s="41"/>
      <c r="L378" s="42"/>
    </row>
    <row r="379" customFormat="false" ht="13.8" hidden="false" customHeight="false" outlineLevel="0" collapsed="false">
      <c r="B379" s="14" t="n">
        <f aca="false">+B378</f>
        <v>0</v>
      </c>
      <c r="C379" s="38" t="s">
        <v>765</v>
      </c>
      <c r="D379" s="38" t="str">
        <f aca="false">IFERROR(INDEX('16'!AX:AX,MATCH(C379,'16'!AW:AW,0),0),"não carregar")</f>
        <v>Base de Cálculo - Agosto</v>
      </c>
      <c r="E379" s="39" t="s">
        <v>758</v>
      </c>
      <c r="F379" s="40" t="n">
        <f aca="false">IFERROR(INDEX('16'!AY:AY,MATCH(C379,'16'!AW:AW,0),0),"não carregar")</f>
        <v>0</v>
      </c>
      <c r="G379" s="38" t="s">
        <v>399</v>
      </c>
      <c r="H379" s="15" t="s">
        <v>405</v>
      </c>
      <c r="J379" s="41"/>
      <c r="K379" s="41"/>
      <c r="L379" s="42"/>
    </row>
    <row r="380" customFormat="false" ht="13.8" hidden="false" customHeight="false" outlineLevel="0" collapsed="false">
      <c r="B380" s="14" t="n">
        <f aca="false">+B379</f>
        <v>0</v>
      </c>
      <c r="C380" s="38" t="s">
        <v>766</v>
      </c>
      <c r="D380" s="38" t="str">
        <f aca="false">IFERROR(INDEX('16'!AX:AX,MATCH(C380,'16'!AW:AW,0),0),"não carregar")</f>
        <v>Base de Cálculo - Setembro</v>
      </c>
      <c r="E380" s="39" t="s">
        <v>758</v>
      </c>
      <c r="F380" s="40" t="n">
        <f aca="false">IFERROR(INDEX('16'!AY:AY,MATCH(C380,'16'!AW:AW,0),0),"não carregar")</f>
        <v>0</v>
      </c>
      <c r="G380" s="38" t="s">
        <v>399</v>
      </c>
      <c r="H380" s="15" t="s">
        <v>405</v>
      </c>
      <c r="J380" s="41"/>
      <c r="K380" s="41"/>
      <c r="L380" s="42"/>
    </row>
    <row r="381" customFormat="false" ht="13.8" hidden="false" customHeight="false" outlineLevel="0" collapsed="false">
      <c r="B381" s="14" t="n">
        <f aca="false">+B380</f>
        <v>0</v>
      </c>
      <c r="C381" s="38" t="s">
        <v>767</v>
      </c>
      <c r="D381" s="38" t="str">
        <f aca="false">IFERROR(INDEX('16'!AX:AX,MATCH(C381,'16'!AW:AW,0),0),"não carregar")</f>
        <v>Base de Cálculo - Outubro</v>
      </c>
      <c r="E381" s="39" t="s">
        <v>758</v>
      </c>
      <c r="F381" s="40" t="n">
        <f aca="false">IFERROR(INDEX('16'!AY:AY,MATCH(C381,'16'!AW:AW,0),0),"não carregar")</f>
        <v>0</v>
      </c>
      <c r="G381" s="38" t="s">
        <v>399</v>
      </c>
      <c r="H381" s="15" t="s">
        <v>405</v>
      </c>
      <c r="J381" s="41"/>
      <c r="K381" s="41"/>
      <c r="L381" s="42"/>
    </row>
    <row r="382" customFormat="false" ht="13.8" hidden="false" customHeight="false" outlineLevel="0" collapsed="false">
      <c r="B382" s="14" t="n">
        <f aca="false">+B381</f>
        <v>0</v>
      </c>
      <c r="C382" s="38" t="s">
        <v>768</v>
      </c>
      <c r="D382" s="38" t="str">
        <f aca="false">IFERROR(INDEX('16'!AX:AX,MATCH(C382,'16'!AW:AW,0),0),"não carregar")</f>
        <v>Base de Cálculo - Novembro</v>
      </c>
      <c r="E382" s="39" t="s">
        <v>758</v>
      </c>
      <c r="F382" s="40" t="n">
        <f aca="false">IFERROR(INDEX('16'!AY:AY,MATCH(C382,'16'!AW:AW,0),0),"não carregar")</f>
        <v>0</v>
      </c>
      <c r="G382" s="38" t="s">
        <v>399</v>
      </c>
      <c r="H382" s="15" t="s">
        <v>405</v>
      </c>
      <c r="J382" s="41"/>
      <c r="K382" s="41"/>
      <c r="L382" s="42"/>
    </row>
    <row r="383" customFormat="false" ht="13.8" hidden="false" customHeight="false" outlineLevel="0" collapsed="false">
      <c r="B383" s="14" t="n">
        <f aca="false">+B382</f>
        <v>0</v>
      </c>
      <c r="C383" s="38" t="s">
        <v>769</v>
      </c>
      <c r="D383" s="38" t="str">
        <f aca="false">IFERROR(INDEX('16'!AX:AX,MATCH(C383,'16'!AW:AW,0),0),"não carregar")</f>
        <v>Base de Cálculo - Dezembro</v>
      </c>
      <c r="E383" s="39" t="s">
        <v>758</v>
      </c>
      <c r="F383" s="40" t="n">
        <f aca="false">IFERROR(INDEX('16'!AY:AY,MATCH(C383,'16'!AW:AW,0),0),"não carregar")</f>
        <v>0</v>
      </c>
      <c r="G383" s="38" t="s">
        <v>399</v>
      </c>
      <c r="H383" s="15" t="s">
        <v>405</v>
      </c>
      <c r="J383" s="41"/>
      <c r="K383" s="41"/>
      <c r="L383" s="42"/>
    </row>
    <row r="384" customFormat="false" ht="13.8" hidden="false" customHeight="false" outlineLevel="0" collapsed="false">
      <c r="B384" s="14" t="n">
        <f aca="false">+B383</f>
        <v>0</v>
      </c>
      <c r="C384" s="38" t="s">
        <v>770</v>
      </c>
      <c r="D384" s="38" t="str">
        <f aca="false">IFERROR(INDEX('16'!AX:AX,MATCH(C384,'16'!AW:AW,0),0),"não carregar")</f>
        <v>Base de Cálculo - 13° Salário</v>
      </c>
      <c r="E384" s="39" t="s">
        <v>758</v>
      </c>
      <c r="F384" s="40" t="n">
        <f aca="false">IFERROR(INDEX('16'!AY:AY,MATCH(C384,'16'!AW:AW,0),0),"não carregar")</f>
        <v>0</v>
      </c>
      <c r="G384" s="38" t="s">
        <v>399</v>
      </c>
      <c r="H384" s="15" t="s">
        <v>405</v>
      </c>
      <c r="J384" s="41"/>
      <c r="K384" s="41"/>
      <c r="L384" s="42"/>
    </row>
    <row r="385" customFormat="false" ht="13.8" hidden="false" customHeight="false" outlineLevel="0" collapsed="false">
      <c r="B385" s="14" t="n">
        <f aca="false">+B384</f>
        <v>0</v>
      </c>
      <c r="C385" s="38" t="s">
        <v>771</v>
      </c>
      <c r="D385" s="38" t="str">
        <f aca="false">IFERROR(INDEX('16'!AX:AX,MATCH(C385,'16'!AW:AW,0),0),"não carregar")</f>
        <v>Retida - Janeiro</v>
      </c>
      <c r="E385" s="39" t="s">
        <v>758</v>
      </c>
      <c r="F385" s="40" t="n">
        <f aca="false">IFERROR(INDEX('16'!AY:AY,MATCH(C385,'16'!AW:AW,0),0),"não carregar")</f>
        <v>0</v>
      </c>
      <c r="G385" s="38" t="s">
        <v>399</v>
      </c>
      <c r="H385" s="15" t="s">
        <v>405</v>
      </c>
      <c r="J385" s="41"/>
      <c r="K385" s="41"/>
      <c r="L385" s="42"/>
    </row>
    <row r="386" customFormat="false" ht="13.8" hidden="false" customHeight="false" outlineLevel="0" collapsed="false">
      <c r="B386" s="14" t="n">
        <f aca="false">+B385</f>
        <v>0</v>
      </c>
      <c r="C386" s="38" t="s">
        <v>772</v>
      </c>
      <c r="D386" s="38" t="str">
        <f aca="false">IFERROR(INDEX('16'!AX:AX,MATCH(C386,'16'!AW:AW,0),0),"não carregar")</f>
        <v>Retida - Fevereiro</v>
      </c>
      <c r="E386" s="39" t="s">
        <v>758</v>
      </c>
      <c r="F386" s="40" t="n">
        <f aca="false">IFERROR(INDEX('16'!AY:AY,MATCH(C386,'16'!AW:AW,0),0),"não carregar")</f>
        <v>0</v>
      </c>
      <c r="G386" s="38" t="s">
        <v>399</v>
      </c>
      <c r="H386" s="15" t="s">
        <v>405</v>
      </c>
      <c r="J386" s="41"/>
      <c r="K386" s="41"/>
      <c r="L386" s="42"/>
    </row>
    <row r="387" customFormat="false" ht="13.8" hidden="false" customHeight="false" outlineLevel="0" collapsed="false">
      <c r="B387" s="14" t="n">
        <f aca="false">+B386</f>
        <v>0</v>
      </c>
      <c r="C387" s="38" t="s">
        <v>773</v>
      </c>
      <c r="D387" s="38" t="str">
        <f aca="false">IFERROR(INDEX('16'!AX:AX,MATCH(C387,'16'!AW:AW,0),0),"não carregar")</f>
        <v>Retida - Março</v>
      </c>
      <c r="E387" s="39" t="s">
        <v>758</v>
      </c>
      <c r="F387" s="40" t="n">
        <f aca="false">IFERROR(INDEX('16'!AY:AY,MATCH(C387,'16'!AW:AW,0),0),"não carregar")</f>
        <v>0</v>
      </c>
      <c r="G387" s="38" t="s">
        <v>399</v>
      </c>
      <c r="H387" s="15" t="s">
        <v>405</v>
      </c>
      <c r="J387" s="41"/>
      <c r="K387" s="41"/>
      <c r="L387" s="42"/>
    </row>
    <row r="388" customFormat="false" ht="13.8" hidden="false" customHeight="false" outlineLevel="0" collapsed="false">
      <c r="B388" s="14" t="n">
        <f aca="false">+B387</f>
        <v>0</v>
      </c>
      <c r="C388" s="38" t="s">
        <v>774</v>
      </c>
      <c r="D388" s="38" t="str">
        <f aca="false">IFERROR(INDEX('16'!AX:AX,MATCH(C388,'16'!AW:AW,0),0),"não carregar")</f>
        <v>Retida - Abril</v>
      </c>
      <c r="E388" s="39" t="s">
        <v>758</v>
      </c>
      <c r="F388" s="40" t="n">
        <f aca="false">IFERROR(INDEX('16'!AY:AY,MATCH(C388,'16'!AW:AW,0),0),"não carregar")</f>
        <v>0</v>
      </c>
      <c r="G388" s="38" t="s">
        <v>399</v>
      </c>
      <c r="H388" s="15" t="s">
        <v>405</v>
      </c>
      <c r="J388" s="41"/>
      <c r="K388" s="41"/>
      <c r="L388" s="42"/>
    </row>
    <row r="389" customFormat="false" ht="13.8" hidden="false" customHeight="false" outlineLevel="0" collapsed="false">
      <c r="B389" s="14" t="n">
        <f aca="false">+B388</f>
        <v>0</v>
      </c>
      <c r="C389" s="38" t="s">
        <v>775</v>
      </c>
      <c r="D389" s="38" t="str">
        <f aca="false">IFERROR(INDEX('16'!AX:AX,MATCH(C389,'16'!AW:AW,0),0),"não carregar")</f>
        <v>Retida - Maio</v>
      </c>
      <c r="E389" s="39" t="s">
        <v>758</v>
      </c>
      <c r="F389" s="40" t="n">
        <f aca="false">IFERROR(INDEX('16'!AY:AY,MATCH(C389,'16'!AW:AW,0),0),"não carregar")</f>
        <v>0</v>
      </c>
      <c r="G389" s="38" t="s">
        <v>399</v>
      </c>
      <c r="H389" s="15" t="s">
        <v>405</v>
      </c>
      <c r="J389" s="41"/>
      <c r="K389" s="41"/>
      <c r="L389" s="42"/>
    </row>
    <row r="390" customFormat="false" ht="13.8" hidden="false" customHeight="false" outlineLevel="0" collapsed="false">
      <c r="B390" s="14" t="n">
        <f aca="false">+B389</f>
        <v>0</v>
      </c>
      <c r="C390" s="38" t="s">
        <v>776</v>
      </c>
      <c r="D390" s="38" t="str">
        <f aca="false">IFERROR(INDEX('16'!AX:AX,MATCH(C390,'16'!AW:AW,0),0),"não carregar")</f>
        <v>Retida - Junho</v>
      </c>
      <c r="E390" s="39" t="s">
        <v>758</v>
      </c>
      <c r="F390" s="40" t="n">
        <f aca="false">IFERROR(INDEX('16'!AY:AY,MATCH(C390,'16'!AW:AW,0),0),"não carregar")</f>
        <v>0</v>
      </c>
      <c r="G390" s="38" t="s">
        <v>399</v>
      </c>
      <c r="H390" s="15" t="s">
        <v>405</v>
      </c>
      <c r="J390" s="41"/>
      <c r="K390" s="41"/>
      <c r="L390" s="42"/>
    </row>
    <row r="391" customFormat="false" ht="13.8" hidden="false" customHeight="false" outlineLevel="0" collapsed="false">
      <c r="B391" s="14" t="n">
        <f aca="false">+B390</f>
        <v>0</v>
      </c>
      <c r="C391" s="38" t="s">
        <v>777</v>
      </c>
      <c r="D391" s="38" t="str">
        <f aca="false">IFERROR(INDEX('16'!AX:AX,MATCH(C391,'16'!AW:AW,0),0),"não carregar")</f>
        <v>Retida - Julho</v>
      </c>
      <c r="E391" s="39" t="s">
        <v>758</v>
      </c>
      <c r="F391" s="40" t="n">
        <f aca="false">IFERROR(INDEX('16'!AY:AY,MATCH(C391,'16'!AW:AW,0),0),"não carregar")</f>
        <v>0</v>
      </c>
      <c r="G391" s="38" t="s">
        <v>399</v>
      </c>
      <c r="H391" s="15" t="s">
        <v>405</v>
      </c>
      <c r="J391" s="41"/>
      <c r="K391" s="41"/>
      <c r="L391" s="42"/>
    </row>
    <row r="392" customFormat="false" ht="13.8" hidden="false" customHeight="false" outlineLevel="0" collapsed="false">
      <c r="B392" s="14" t="n">
        <f aca="false">+B391</f>
        <v>0</v>
      </c>
      <c r="C392" s="38" t="s">
        <v>778</v>
      </c>
      <c r="D392" s="38" t="str">
        <f aca="false">IFERROR(INDEX('16'!AX:AX,MATCH(C392,'16'!AW:AW,0),0),"não carregar")</f>
        <v>Retida - Agosto</v>
      </c>
      <c r="E392" s="39" t="s">
        <v>758</v>
      </c>
      <c r="F392" s="40" t="n">
        <f aca="false">IFERROR(INDEX('16'!AY:AY,MATCH(C392,'16'!AW:AW,0),0),"não carregar")</f>
        <v>0</v>
      </c>
      <c r="G392" s="38" t="s">
        <v>399</v>
      </c>
      <c r="H392" s="15" t="s">
        <v>405</v>
      </c>
      <c r="J392" s="41"/>
      <c r="K392" s="41"/>
      <c r="L392" s="42"/>
    </row>
    <row r="393" customFormat="false" ht="13.8" hidden="false" customHeight="false" outlineLevel="0" collapsed="false">
      <c r="B393" s="14" t="n">
        <f aca="false">+B392</f>
        <v>0</v>
      </c>
      <c r="C393" s="38" t="s">
        <v>779</v>
      </c>
      <c r="D393" s="38" t="str">
        <f aca="false">IFERROR(INDEX('16'!AX:AX,MATCH(C393,'16'!AW:AW,0),0),"não carregar")</f>
        <v>Retida - Setembro</v>
      </c>
      <c r="E393" s="39" t="s">
        <v>758</v>
      </c>
      <c r="F393" s="40" t="n">
        <f aca="false">IFERROR(INDEX('16'!AY:AY,MATCH(C393,'16'!AW:AW,0),0),"não carregar")</f>
        <v>0</v>
      </c>
      <c r="G393" s="38" t="s">
        <v>399</v>
      </c>
      <c r="H393" s="15" t="s">
        <v>405</v>
      </c>
      <c r="J393" s="41"/>
      <c r="K393" s="41"/>
      <c r="L393" s="42"/>
    </row>
    <row r="394" customFormat="false" ht="13.8" hidden="false" customHeight="false" outlineLevel="0" collapsed="false">
      <c r="B394" s="14" t="n">
        <f aca="false">+B393</f>
        <v>0</v>
      </c>
      <c r="C394" s="38" t="s">
        <v>780</v>
      </c>
      <c r="D394" s="38" t="str">
        <f aca="false">IFERROR(INDEX('16'!AX:AX,MATCH(C394,'16'!AW:AW,0),0),"não carregar")</f>
        <v>Retida - Outubro</v>
      </c>
      <c r="E394" s="39" t="s">
        <v>758</v>
      </c>
      <c r="F394" s="40" t="n">
        <f aca="false">IFERROR(INDEX('16'!AY:AY,MATCH(C394,'16'!AW:AW,0),0),"não carregar")</f>
        <v>0</v>
      </c>
      <c r="G394" s="38" t="s">
        <v>399</v>
      </c>
      <c r="H394" s="15" t="s">
        <v>405</v>
      </c>
      <c r="J394" s="41"/>
      <c r="K394" s="41"/>
      <c r="L394" s="42"/>
    </row>
    <row r="395" customFormat="false" ht="13.8" hidden="false" customHeight="false" outlineLevel="0" collapsed="false">
      <c r="B395" s="14" t="n">
        <f aca="false">+B394</f>
        <v>0</v>
      </c>
      <c r="C395" s="38" t="s">
        <v>781</v>
      </c>
      <c r="D395" s="38" t="str">
        <f aca="false">IFERROR(INDEX('16'!AX:AX,MATCH(C395,'16'!AW:AW,0),0),"não carregar")</f>
        <v>Retida - Novembro</v>
      </c>
      <c r="E395" s="39" t="s">
        <v>758</v>
      </c>
      <c r="F395" s="40" t="n">
        <f aca="false">IFERROR(INDEX('16'!AY:AY,MATCH(C395,'16'!AW:AW,0),0),"não carregar")</f>
        <v>0</v>
      </c>
      <c r="G395" s="38" t="s">
        <v>399</v>
      </c>
      <c r="H395" s="15" t="s">
        <v>405</v>
      </c>
      <c r="J395" s="41"/>
      <c r="K395" s="41"/>
      <c r="L395" s="42"/>
    </row>
    <row r="396" customFormat="false" ht="13.8" hidden="false" customHeight="false" outlineLevel="0" collapsed="false">
      <c r="B396" s="14" t="n">
        <f aca="false">+B395</f>
        <v>0</v>
      </c>
      <c r="C396" s="38" t="s">
        <v>782</v>
      </c>
      <c r="D396" s="38" t="str">
        <f aca="false">IFERROR(INDEX('16'!AX:AX,MATCH(C396,'16'!AW:AW,0),0),"não carregar")</f>
        <v>Retida - Dezembro</v>
      </c>
      <c r="E396" s="39" t="s">
        <v>758</v>
      </c>
      <c r="F396" s="40" t="n">
        <f aca="false">IFERROR(INDEX('16'!AY:AY,MATCH(C396,'16'!AW:AW,0),0),"não carregar")</f>
        <v>0</v>
      </c>
      <c r="G396" s="38" t="s">
        <v>399</v>
      </c>
      <c r="H396" s="15" t="s">
        <v>405</v>
      </c>
      <c r="J396" s="41"/>
      <c r="K396" s="41"/>
      <c r="L396" s="42"/>
    </row>
    <row r="397" customFormat="false" ht="13.8" hidden="false" customHeight="false" outlineLevel="0" collapsed="false">
      <c r="B397" s="14" t="n">
        <f aca="false">+B396</f>
        <v>0</v>
      </c>
      <c r="C397" s="38" t="s">
        <v>783</v>
      </c>
      <c r="D397" s="38" t="str">
        <f aca="false">IFERROR(INDEX('16'!AX:AX,MATCH(C397,'16'!AW:AW,0),0),"não carregar")</f>
        <v>Retida - 13° Salário</v>
      </c>
      <c r="E397" s="39" t="s">
        <v>758</v>
      </c>
      <c r="F397" s="40" t="n">
        <f aca="false">IFERROR(INDEX('16'!AY:AY,MATCH(C397,'16'!AW:AW,0),0),"não carregar")</f>
        <v>0</v>
      </c>
      <c r="G397" s="38" t="s">
        <v>399</v>
      </c>
      <c r="H397" s="15" t="s">
        <v>405</v>
      </c>
      <c r="J397" s="41"/>
      <c r="K397" s="41"/>
      <c r="L397" s="42"/>
    </row>
    <row r="398" customFormat="false" ht="13.8" hidden="false" customHeight="false" outlineLevel="0" collapsed="false">
      <c r="B398" s="14" t="n">
        <f aca="false">+B397</f>
        <v>0</v>
      </c>
      <c r="C398" s="38" t="s">
        <v>784</v>
      </c>
      <c r="D398" s="38" t="str">
        <f aca="false">IFERROR(INDEX('16'!AX:AX,MATCH(C398,'16'!AW:AW,0),0),"não carregar")</f>
        <v>Contabilizada - Janeiro</v>
      </c>
      <c r="E398" s="39" t="s">
        <v>758</v>
      </c>
      <c r="F398" s="40" t="n">
        <f aca="false">IFERROR(INDEX('16'!AY:AY,MATCH(C398,'16'!AW:AW,0),0),"não carregar")</f>
        <v>0</v>
      </c>
      <c r="G398" s="38" t="s">
        <v>399</v>
      </c>
      <c r="H398" s="15" t="s">
        <v>405</v>
      </c>
      <c r="J398" s="41"/>
      <c r="K398" s="41"/>
      <c r="L398" s="42"/>
    </row>
    <row r="399" customFormat="false" ht="13.8" hidden="false" customHeight="false" outlineLevel="0" collapsed="false">
      <c r="B399" s="14" t="n">
        <f aca="false">+B398</f>
        <v>0</v>
      </c>
      <c r="C399" s="38" t="s">
        <v>785</v>
      </c>
      <c r="D399" s="38" t="str">
        <f aca="false">IFERROR(INDEX('16'!AX:AX,MATCH(C399,'16'!AW:AW,0),0),"não carregar")</f>
        <v>Contabilizada - Fevereiro</v>
      </c>
      <c r="E399" s="39" t="s">
        <v>758</v>
      </c>
      <c r="F399" s="40" t="n">
        <f aca="false">IFERROR(INDEX('16'!AY:AY,MATCH(C399,'16'!AW:AW,0),0),"não carregar")</f>
        <v>0</v>
      </c>
      <c r="G399" s="38" t="s">
        <v>399</v>
      </c>
      <c r="H399" s="15" t="s">
        <v>405</v>
      </c>
      <c r="J399" s="41"/>
      <c r="K399" s="41"/>
      <c r="L399" s="42"/>
    </row>
    <row r="400" customFormat="false" ht="13.8" hidden="false" customHeight="false" outlineLevel="0" collapsed="false">
      <c r="B400" s="14" t="n">
        <f aca="false">+B399</f>
        <v>0</v>
      </c>
      <c r="C400" s="38" t="s">
        <v>786</v>
      </c>
      <c r="D400" s="38" t="str">
        <f aca="false">IFERROR(INDEX('16'!AX:AX,MATCH(C400,'16'!AW:AW,0),0),"não carregar")</f>
        <v>Contabilizada - Março</v>
      </c>
      <c r="E400" s="39" t="s">
        <v>758</v>
      </c>
      <c r="F400" s="40" t="n">
        <f aca="false">IFERROR(INDEX('16'!AY:AY,MATCH(C400,'16'!AW:AW,0),0),"não carregar")</f>
        <v>0</v>
      </c>
      <c r="G400" s="38" t="s">
        <v>399</v>
      </c>
      <c r="H400" s="15" t="s">
        <v>405</v>
      </c>
      <c r="J400" s="41"/>
      <c r="K400" s="41"/>
      <c r="L400" s="42"/>
    </row>
    <row r="401" customFormat="false" ht="13.8" hidden="false" customHeight="false" outlineLevel="0" collapsed="false">
      <c r="B401" s="14" t="n">
        <f aca="false">+B400</f>
        <v>0</v>
      </c>
      <c r="C401" s="38" t="s">
        <v>787</v>
      </c>
      <c r="D401" s="38" t="str">
        <f aca="false">IFERROR(INDEX('16'!AX:AX,MATCH(C401,'16'!AW:AW,0),0),"não carregar")</f>
        <v>Contabilizada - Abril</v>
      </c>
      <c r="E401" s="39" t="s">
        <v>758</v>
      </c>
      <c r="F401" s="40" t="n">
        <f aca="false">IFERROR(INDEX('16'!AY:AY,MATCH(C401,'16'!AW:AW,0),0),"não carregar")</f>
        <v>0</v>
      </c>
      <c r="G401" s="38" t="s">
        <v>399</v>
      </c>
      <c r="H401" s="15" t="s">
        <v>405</v>
      </c>
      <c r="J401" s="41"/>
      <c r="K401" s="41"/>
      <c r="L401" s="42"/>
    </row>
    <row r="402" customFormat="false" ht="13.8" hidden="false" customHeight="false" outlineLevel="0" collapsed="false">
      <c r="B402" s="14" t="n">
        <f aca="false">+B401</f>
        <v>0</v>
      </c>
      <c r="C402" s="38" t="s">
        <v>788</v>
      </c>
      <c r="D402" s="38" t="str">
        <f aca="false">IFERROR(INDEX('16'!AX:AX,MATCH(C402,'16'!AW:AW,0),0),"não carregar")</f>
        <v>Contabilizada - Maio</v>
      </c>
      <c r="E402" s="39" t="s">
        <v>758</v>
      </c>
      <c r="F402" s="40" t="n">
        <f aca="false">IFERROR(INDEX('16'!AY:AY,MATCH(C402,'16'!AW:AW,0),0),"não carregar")</f>
        <v>0</v>
      </c>
      <c r="G402" s="38" t="s">
        <v>399</v>
      </c>
      <c r="H402" s="15" t="s">
        <v>405</v>
      </c>
      <c r="J402" s="41"/>
      <c r="K402" s="41"/>
      <c r="L402" s="42"/>
    </row>
    <row r="403" customFormat="false" ht="13.8" hidden="false" customHeight="false" outlineLevel="0" collapsed="false">
      <c r="B403" s="14" t="n">
        <f aca="false">+B402</f>
        <v>0</v>
      </c>
      <c r="C403" s="38" t="s">
        <v>789</v>
      </c>
      <c r="D403" s="38" t="str">
        <f aca="false">IFERROR(INDEX('16'!AX:AX,MATCH(C403,'16'!AW:AW,0),0),"não carregar")</f>
        <v>Contabilizada - Junho</v>
      </c>
      <c r="E403" s="39" t="s">
        <v>758</v>
      </c>
      <c r="F403" s="40" t="n">
        <f aca="false">IFERROR(INDEX('16'!AY:AY,MATCH(C403,'16'!AW:AW,0),0),"não carregar")</f>
        <v>0</v>
      </c>
      <c r="G403" s="38" t="s">
        <v>399</v>
      </c>
      <c r="H403" s="15" t="s">
        <v>405</v>
      </c>
      <c r="J403" s="41"/>
      <c r="K403" s="41"/>
      <c r="L403" s="42"/>
    </row>
    <row r="404" customFormat="false" ht="13.8" hidden="false" customHeight="false" outlineLevel="0" collapsed="false">
      <c r="B404" s="14" t="n">
        <f aca="false">+B403</f>
        <v>0</v>
      </c>
      <c r="C404" s="38" t="s">
        <v>790</v>
      </c>
      <c r="D404" s="38" t="str">
        <f aca="false">IFERROR(INDEX('16'!AX:AX,MATCH(C404,'16'!AW:AW,0),0),"não carregar")</f>
        <v>Contabilizada - Julho</v>
      </c>
      <c r="E404" s="39" t="s">
        <v>758</v>
      </c>
      <c r="F404" s="40" t="n">
        <f aca="false">IFERROR(INDEX('16'!AY:AY,MATCH(C404,'16'!AW:AW,0),0),"não carregar")</f>
        <v>0</v>
      </c>
      <c r="G404" s="38" t="s">
        <v>399</v>
      </c>
      <c r="H404" s="15" t="s">
        <v>405</v>
      </c>
      <c r="J404" s="41"/>
      <c r="K404" s="41"/>
      <c r="L404" s="42"/>
    </row>
    <row r="405" customFormat="false" ht="13.8" hidden="false" customHeight="false" outlineLevel="0" collapsed="false">
      <c r="B405" s="14" t="n">
        <f aca="false">+B404</f>
        <v>0</v>
      </c>
      <c r="C405" s="38" t="s">
        <v>791</v>
      </c>
      <c r="D405" s="38" t="str">
        <f aca="false">IFERROR(INDEX('16'!AX:AX,MATCH(C405,'16'!AW:AW,0),0),"não carregar")</f>
        <v>Contabilizada - Agosto</v>
      </c>
      <c r="E405" s="39" t="s">
        <v>758</v>
      </c>
      <c r="F405" s="40" t="n">
        <f aca="false">IFERROR(INDEX('16'!AY:AY,MATCH(C405,'16'!AW:AW,0),0),"não carregar")</f>
        <v>0</v>
      </c>
      <c r="G405" s="38" t="s">
        <v>399</v>
      </c>
      <c r="H405" s="15" t="s">
        <v>405</v>
      </c>
      <c r="J405" s="41"/>
      <c r="K405" s="41"/>
      <c r="L405" s="42"/>
    </row>
    <row r="406" customFormat="false" ht="13.8" hidden="false" customHeight="false" outlineLevel="0" collapsed="false">
      <c r="B406" s="14" t="n">
        <f aca="false">+B405</f>
        <v>0</v>
      </c>
      <c r="C406" s="38" t="s">
        <v>792</v>
      </c>
      <c r="D406" s="38" t="str">
        <f aca="false">IFERROR(INDEX('16'!AX:AX,MATCH(C406,'16'!AW:AW,0),0),"não carregar")</f>
        <v>Contabilizada - Setembro</v>
      </c>
      <c r="E406" s="39" t="s">
        <v>758</v>
      </c>
      <c r="F406" s="40" t="n">
        <f aca="false">IFERROR(INDEX('16'!AY:AY,MATCH(C406,'16'!AW:AW,0),0),"não carregar")</f>
        <v>0</v>
      </c>
      <c r="G406" s="38" t="s">
        <v>399</v>
      </c>
      <c r="H406" s="15" t="s">
        <v>405</v>
      </c>
      <c r="J406" s="41"/>
      <c r="K406" s="41"/>
      <c r="L406" s="42"/>
    </row>
    <row r="407" customFormat="false" ht="13.8" hidden="false" customHeight="false" outlineLevel="0" collapsed="false">
      <c r="B407" s="14" t="n">
        <f aca="false">+B406</f>
        <v>0</v>
      </c>
      <c r="C407" s="38" t="s">
        <v>793</v>
      </c>
      <c r="D407" s="38" t="str">
        <f aca="false">IFERROR(INDEX('16'!AX:AX,MATCH(C407,'16'!AW:AW,0),0),"não carregar")</f>
        <v>Contabilizada - Outubro</v>
      </c>
      <c r="E407" s="39" t="s">
        <v>758</v>
      </c>
      <c r="F407" s="40" t="n">
        <f aca="false">IFERROR(INDEX('16'!AY:AY,MATCH(C407,'16'!AW:AW,0),0),"não carregar")</f>
        <v>0</v>
      </c>
      <c r="G407" s="38" t="s">
        <v>399</v>
      </c>
      <c r="H407" s="15" t="s">
        <v>405</v>
      </c>
      <c r="J407" s="41"/>
      <c r="K407" s="41"/>
      <c r="L407" s="42"/>
    </row>
    <row r="408" customFormat="false" ht="13.8" hidden="false" customHeight="false" outlineLevel="0" collapsed="false">
      <c r="B408" s="14" t="n">
        <f aca="false">+B407</f>
        <v>0</v>
      </c>
      <c r="C408" s="38" t="s">
        <v>794</v>
      </c>
      <c r="D408" s="38" t="str">
        <f aca="false">IFERROR(INDEX('16'!AX:AX,MATCH(C408,'16'!AW:AW,0),0),"não carregar")</f>
        <v>Contabilizada - Novembro</v>
      </c>
      <c r="E408" s="39" t="s">
        <v>758</v>
      </c>
      <c r="F408" s="40" t="n">
        <f aca="false">IFERROR(INDEX('16'!AY:AY,MATCH(C408,'16'!AW:AW,0),0),"não carregar")</f>
        <v>0</v>
      </c>
      <c r="G408" s="38" t="s">
        <v>399</v>
      </c>
      <c r="H408" s="15" t="s">
        <v>405</v>
      </c>
      <c r="J408" s="41"/>
      <c r="K408" s="41"/>
      <c r="L408" s="42"/>
    </row>
    <row r="409" customFormat="false" ht="13.8" hidden="false" customHeight="false" outlineLevel="0" collapsed="false">
      <c r="B409" s="14" t="n">
        <f aca="false">+B408</f>
        <v>0</v>
      </c>
      <c r="C409" s="38" t="s">
        <v>795</v>
      </c>
      <c r="D409" s="38" t="str">
        <f aca="false">IFERROR(INDEX('16'!AX:AX,MATCH(C409,'16'!AW:AW,0),0),"não carregar")</f>
        <v>Contabilizada - Dezembro</v>
      </c>
      <c r="E409" s="39" t="s">
        <v>758</v>
      </c>
      <c r="F409" s="40" t="n">
        <f aca="false">IFERROR(INDEX('16'!AY:AY,MATCH(C409,'16'!AW:AW,0),0),"não carregar")</f>
        <v>0</v>
      </c>
      <c r="G409" s="38" t="s">
        <v>399</v>
      </c>
      <c r="H409" s="15" t="s">
        <v>405</v>
      </c>
      <c r="J409" s="41"/>
      <c r="K409" s="41"/>
      <c r="L409" s="42"/>
    </row>
    <row r="410" customFormat="false" ht="13.8" hidden="false" customHeight="false" outlineLevel="0" collapsed="false">
      <c r="B410" s="14" t="n">
        <f aca="false">+B409</f>
        <v>0</v>
      </c>
      <c r="C410" s="38" t="s">
        <v>796</v>
      </c>
      <c r="D410" s="38" t="str">
        <f aca="false">IFERROR(INDEX('16'!AX:AX,MATCH(C410,'16'!AW:AW,0),0),"não carregar")</f>
        <v>Contabilizada - 13° Salário</v>
      </c>
      <c r="E410" s="39" t="s">
        <v>758</v>
      </c>
      <c r="F410" s="40" t="n">
        <f aca="false">IFERROR(INDEX('16'!AY:AY,MATCH(C410,'16'!AW:AW,0),0),"não carregar")</f>
        <v>0</v>
      </c>
      <c r="G410" s="38" t="s">
        <v>399</v>
      </c>
      <c r="H410" s="15" t="s">
        <v>405</v>
      </c>
      <c r="J410" s="41"/>
      <c r="K410" s="41"/>
      <c r="L410" s="42"/>
    </row>
    <row r="411" customFormat="false" ht="13.8" hidden="false" customHeight="false" outlineLevel="0" collapsed="false">
      <c r="B411" s="14" t="n">
        <f aca="false">+B410</f>
        <v>0</v>
      </c>
      <c r="C411" s="38" t="s">
        <v>797</v>
      </c>
      <c r="D411" s="38" t="str">
        <f aca="false">IFERROR(INDEX('16'!AX:AX,MATCH(C411,'16'!AW:AW,0),0),"não carregar")</f>
        <v>Recolhimento (Valor Principal) - Janeiro</v>
      </c>
      <c r="E411" s="39" t="s">
        <v>758</v>
      </c>
      <c r="F411" s="40" t="n">
        <f aca="false">IFERROR(INDEX('16'!AY:AY,MATCH(C411,'16'!AW:AW,0),0),"não carregar")</f>
        <v>0</v>
      </c>
      <c r="G411" s="38" t="s">
        <v>399</v>
      </c>
      <c r="H411" s="15" t="s">
        <v>405</v>
      </c>
      <c r="J411" s="41"/>
      <c r="K411" s="41"/>
      <c r="L411" s="42"/>
    </row>
    <row r="412" customFormat="false" ht="13.8" hidden="false" customHeight="false" outlineLevel="0" collapsed="false">
      <c r="B412" s="14" t="n">
        <f aca="false">+B411</f>
        <v>0</v>
      </c>
      <c r="C412" s="38" t="s">
        <v>798</v>
      </c>
      <c r="D412" s="38" t="str">
        <f aca="false">IFERROR(INDEX('16'!AX:AX,MATCH(C412,'16'!AW:AW,0),0),"não carregar")</f>
        <v>Recolhimento (Valor Principal) - Fevereiro</v>
      </c>
      <c r="E412" s="39" t="s">
        <v>758</v>
      </c>
      <c r="F412" s="40" t="n">
        <f aca="false">IFERROR(INDEX('16'!AY:AY,MATCH(C412,'16'!AW:AW,0),0),"não carregar")</f>
        <v>0</v>
      </c>
      <c r="G412" s="38" t="s">
        <v>399</v>
      </c>
      <c r="H412" s="15" t="s">
        <v>405</v>
      </c>
      <c r="J412" s="41"/>
      <c r="K412" s="41"/>
      <c r="L412" s="42"/>
    </row>
    <row r="413" customFormat="false" ht="13.8" hidden="false" customHeight="false" outlineLevel="0" collapsed="false">
      <c r="B413" s="14" t="n">
        <f aca="false">+B412</f>
        <v>0</v>
      </c>
      <c r="C413" s="38" t="s">
        <v>799</v>
      </c>
      <c r="D413" s="38" t="str">
        <f aca="false">IFERROR(INDEX('16'!AX:AX,MATCH(C413,'16'!AW:AW,0),0),"não carregar")</f>
        <v>Recolhimento (Valor Principal) - Março</v>
      </c>
      <c r="E413" s="39" t="s">
        <v>758</v>
      </c>
      <c r="F413" s="40" t="n">
        <f aca="false">IFERROR(INDEX('16'!AY:AY,MATCH(C413,'16'!AW:AW,0),0),"não carregar")</f>
        <v>0</v>
      </c>
      <c r="G413" s="38" t="s">
        <v>399</v>
      </c>
      <c r="H413" s="15" t="s">
        <v>405</v>
      </c>
      <c r="J413" s="41"/>
      <c r="K413" s="41"/>
      <c r="L413" s="42"/>
    </row>
    <row r="414" customFormat="false" ht="13.8" hidden="false" customHeight="false" outlineLevel="0" collapsed="false">
      <c r="B414" s="14" t="n">
        <f aca="false">+B413</f>
        <v>0</v>
      </c>
      <c r="C414" s="38" t="s">
        <v>800</v>
      </c>
      <c r="D414" s="38" t="str">
        <f aca="false">IFERROR(INDEX('16'!AX:AX,MATCH(C414,'16'!AW:AW,0),0),"não carregar")</f>
        <v>Recolhimento (Valor Principal) - Abril</v>
      </c>
      <c r="E414" s="39" t="s">
        <v>758</v>
      </c>
      <c r="F414" s="40" t="n">
        <f aca="false">IFERROR(INDEX('16'!AY:AY,MATCH(C414,'16'!AW:AW,0),0),"não carregar")</f>
        <v>0</v>
      </c>
      <c r="G414" s="38" t="s">
        <v>399</v>
      </c>
      <c r="H414" s="15" t="s">
        <v>405</v>
      </c>
      <c r="J414" s="41"/>
      <c r="K414" s="41"/>
      <c r="L414" s="42"/>
    </row>
    <row r="415" customFormat="false" ht="13.8" hidden="false" customHeight="false" outlineLevel="0" collapsed="false">
      <c r="B415" s="14" t="n">
        <f aca="false">+B414</f>
        <v>0</v>
      </c>
      <c r="C415" s="38" t="s">
        <v>801</v>
      </c>
      <c r="D415" s="38" t="str">
        <f aca="false">IFERROR(INDEX('16'!AX:AX,MATCH(C415,'16'!AW:AW,0),0),"não carregar")</f>
        <v>Recolhimento (Valor Principal) - Maio</v>
      </c>
      <c r="E415" s="39" t="s">
        <v>758</v>
      </c>
      <c r="F415" s="40" t="n">
        <f aca="false">IFERROR(INDEX('16'!AY:AY,MATCH(C415,'16'!AW:AW,0),0),"não carregar")</f>
        <v>0</v>
      </c>
      <c r="G415" s="38" t="s">
        <v>399</v>
      </c>
      <c r="H415" s="15" t="s">
        <v>405</v>
      </c>
      <c r="J415" s="41"/>
      <c r="K415" s="41"/>
      <c r="L415" s="42"/>
    </row>
    <row r="416" customFormat="false" ht="13.8" hidden="false" customHeight="false" outlineLevel="0" collapsed="false">
      <c r="B416" s="14" t="n">
        <f aca="false">+B415</f>
        <v>0</v>
      </c>
      <c r="C416" s="38" t="s">
        <v>802</v>
      </c>
      <c r="D416" s="38" t="str">
        <f aca="false">IFERROR(INDEX('16'!AX:AX,MATCH(C416,'16'!AW:AW,0),0),"não carregar")</f>
        <v>Recolhimento (Valor Principal) - Junho</v>
      </c>
      <c r="E416" s="39" t="s">
        <v>758</v>
      </c>
      <c r="F416" s="40" t="n">
        <f aca="false">IFERROR(INDEX('16'!AY:AY,MATCH(C416,'16'!AW:AW,0),0),"não carregar")</f>
        <v>0</v>
      </c>
      <c r="G416" s="38" t="s">
        <v>399</v>
      </c>
      <c r="H416" s="15" t="s">
        <v>405</v>
      </c>
      <c r="J416" s="41"/>
      <c r="K416" s="41"/>
      <c r="L416" s="42"/>
    </row>
    <row r="417" customFormat="false" ht="13.8" hidden="false" customHeight="false" outlineLevel="0" collapsed="false">
      <c r="B417" s="14" t="n">
        <f aca="false">+B416</f>
        <v>0</v>
      </c>
      <c r="C417" s="38" t="s">
        <v>803</v>
      </c>
      <c r="D417" s="38" t="str">
        <f aca="false">IFERROR(INDEX('16'!AX:AX,MATCH(C417,'16'!AW:AW,0),0),"não carregar")</f>
        <v>Recolhimento (Valor Principal) - Julho</v>
      </c>
      <c r="E417" s="39" t="s">
        <v>758</v>
      </c>
      <c r="F417" s="40" t="n">
        <f aca="false">IFERROR(INDEX('16'!AY:AY,MATCH(C417,'16'!AW:AW,0),0),"não carregar")</f>
        <v>0</v>
      </c>
      <c r="G417" s="38" t="s">
        <v>399</v>
      </c>
      <c r="H417" s="15" t="s">
        <v>405</v>
      </c>
      <c r="J417" s="41"/>
      <c r="K417" s="41"/>
      <c r="L417" s="42"/>
    </row>
    <row r="418" customFormat="false" ht="13.8" hidden="false" customHeight="false" outlineLevel="0" collapsed="false">
      <c r="B418" s="14" t="n">
        <f aca="false">+B417</f>
        <v>0</v>
      </c>
      <c r="C418" s="38" t="s">
        <v>804</v>
      </c>
      <c r="D418" s="38" t="str">
        <f aca="false">IFERROR(INDEX('16'!AX:AX,MATCH(C418,'16'!AW:AW,0),0),"não carregar")</f>
        <v>Recolhimento (Valor Principal) - Agosto</v>
      </c>
      <c r="E418" s="39" t="s">
        <v>758</v>
      </c>
      <c r="F418" s="40" t="n">
        <f aca="false">IFERROR(INDEX('16'!AY:AY,MATCH(C418,'16'!AW:AW,0),0),"não carregar")</f>
        <v>0</v>
      </c>
      <c r="G418" s="38" t="s">
        <v>399</v>
      </c>
      <c r="H418" s="15" t="s">
        <v>405</v>
      </c>
      <c r="J418" s="41"/>
      <c r="K418" s="41"/>
      <c r="L418" s="42"/>
    </row>
    <row r="419" customFormat="false" ht="13.8" hidden="false" customHeight="false" outlineLevel="0" collapsed="false">
      <c r="B419" s="14" t="n">
        <f aca="false">+B418</f>
        <v>0</v>
      </c>
      <c r="C419" s="38" t="s">
        <v>805</v>
      </c>
      <c r="D419" s="38" t="str">
        <f aca="false">IFERROR(INDEX('16'!AX:AX,MATCH(C419,'16'!AW:AW,0),0),"não carregar")</f>
        <v>Recolhimento (Valor Principal) - Setembro</v>
      </c>
      <c r="E419" s="39" t="s">
        <v>758</v>
      </c>
      <c r="F419" s="40" t="n">
        <f aca="false">IFERROR(INDEX('16'!AY:AY,MATCH(C419,'16'!AW:AW,0),0),"não carregar")</f>
        <v>0</v>
      </c>
      <c r="G419" s="38" t="s">
        <v>399</v>
      </c>
      <c r="H419" s="15" t="s">
        <v>405</v>
      </c>
      <c r="J419" s="41"/>
      <c r="K419" s="41"/>
      <c r="L419" s="42"/>
    </row>
    <row r="420" customFormat="false" ht="13.8" hidden="false" customHeight="false" outlineLevel="0" collapsed="false">
      <c r="B420" s="14" t="n">
        <f aca="false">+B419</f>
        <v>0</v>
      </c>
      <c r="C420" s="38" t="s">
        <v>806</v>
      </c>
      <c r="D420" s="38" t="str">
        <f aca="false">IFERROR(INDEX('16'!AX:AX,MATCH(C420,'16'!AW:AW,0),0),"não carregar")</f>
        <v>Recolhimento (Valor Principal) - Outubro</v>
      </c>
      <c r="E420" s="39" t="s">
        <v>758</v>
      </c>
      <c r="F420" s="40" t="n">
        <f aca="false">IFERROR(INDEX('16'!AY:AY,MATCH(C420,'16'!AW:AW,0),0),"não carregar")</f>
        <v>0</v>
      </c>
      <c r="G420" s="38" t="s">
        <v>399</v>
      </c>
      <c r="H420" s="15" t="s">
        <v>405</v>
      </c>
      <c r="J420" s="41"/>
      <c r="K420" s="41"/>
      <c r="L420" s="42"/>
    </row>
    <row r="421" customFormat="false" ht="13.8" hidden="false" customHeight="false" outlineLevel="0" collapsed="false">
      <c r="B421" s="14" t="n">
        <f aca="false">+B420</f>
        <v>0</v>
      </c>
      <c r="C421" s="38" t="s">
        <v>807</v>
      </c>
      <c r="D421" s="38" t="str">
        <f aca="false">IFERROR(INDEX('16'!AX:AX,MATCH(C421,'16'!AW:AW,0),0),"não carregar")</f>
        <v>Recolhimento (Valor Principal) - Novembro</v>
      </c>
      <c r="E421" s="39" t="s">
        <v>758</v>
      </c>
      <c r="F421" s="40" t="n">
        <f aca="false">IFERROR(INDEX('16'!AY:AY,MATCH(C421,'16'!AW:AW,0),0),"não carregar")</f>
        <v>0</v>
      </c>
      <c r="G421" s="38" t="s">
        <v>399</v>
      </c>
      <c r="H421" s="15" t="s">
        <v>405</v>
      </c>
      <c r="J421" s="41"/>
      <c r="K421" s="41"/>
      <c r="L421" s="42"/>
    </row>
    <row r="422" customFormat="false" ht="13.8" hidden="false" customHeight="false" outlineLevel="0" collapsed="false">
      <c r="B422" s="14" t="n">
        <f aca="false">+B421</f>
        <v>0</v>
      </c>
      <c r="C422" s="38" t="s">
        <v>808</v>
      </c>
      <c r="D422" s="38" t="str">
        <f aca="false">IFERROR(INDEX('16'!AX:AX,MATCH(C422,'16'!AW:AW,0),0),"não carregar")</f>
        <v>Recolhimento (Valor Principal) - Dezembro</v>
      </c>
      <c r="E422" s="39" t="s">
        <v>758</v>
      </c>
      <c r="F422" s="40" t="n">
        <f aca="false">IFERROR(INDEX('16'!AY:AY,MATCH(C422,'16'!AW:AW,0),0),"não carregar")</f>
        <v>0</v>
      </c>
      <c r="G422" s="38" t="s">
        <v>399</v>
      </c>
      <c r="H422" s="15" t="s">
        <v>405</v>
      </c>
      <c r="J422" s="41"/>
      <c r="K422" s="41"/>
      <c r="L422" s="42"/>
    </row>
    <row r="423" customFormat="false" ht="13.8" hidden="false" customHeight="false" outlineLevel="0" collapsed="false">
      <c r="B423" s="14" t="n">
        <f aca="false">+B422</f>
        <v>0</v>
      </c>
      <c r="C423" s="38" t="s">
        <v>809</v>
      </c>
      <c r="D423" s="38" t="str">
        <f aca="false">IFERROR(INDEX('16'!AX:AX,MATCH(C423,'16'!AW:AW,0),0),"não carregar")</f>
        <v>Recolhimento (Valor Principal) - 13° Salário</v>
      </c>
      <c r="E423" s="39" t="s">
        <v>758</v>
      </c>
      <c r="F423" s="40" t="n">
        <f aca="false">IFERROR(INDEX('16'!AY:AY,MATCH(C423,'16'!AW:AW,0),0),"não carregar")</f>
        <v>0</v>
      </c>
      <c r="G423" s="38" t="s">
        <v>399</v>
      </c>
      <c r="H423" s="15" t="s">
        <v>405</v>
      </c>
      <c r="J423" s="41"/>
      <c r="K423" s="41"/>
      <c r="L423" s="42"/>
    </row>
    <row r="424" customFormat="false" ht="13.8" hidden="false" customHeight="false" outlineLevel="0" collapsed="false">
      <c r="B424" s="14" t="n">
        <f aca="false">+B423</f>
        <v>0</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n">
        <f aca="false">+B424</f>
        <v>0</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n">
        <f aca="false">+B425</f>
        <v>0</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n">
        <f aca="false">+B426</f>
        <v>0</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n">
        <f aca="false">+B427</f>
        <v>0</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n">
        <f aca="false">+B428</f>
        <v>0</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n">
        <f aca="false">+B429</f>
        <v>0</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n">
        <f aca="false">+B430</f>
        <v>0</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n">
        <f aca="false">+B431</f>
        <v>0</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n">
        <f aca="false">+B432</f>
        <v>0</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n">
        <f aca="false">+B433</f>
        <v>0</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n">
        <f aca="false">+B434</f>
        <v>0</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n">
        <f aca="false">+B435</f>
        <v>0</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n">
        <f aca="false">+B436</f>
        <v>0</v>
      </c>
      <c r="C437" s="38" t="s">
        <v>823</v>
      </c>
      <c r="D437" s="38" t="str">
        <f aca="false">IFERROR(INDEX('16'!AX:AX,MATCH(C437,'16'!AW:AW,0),0),"não carregar")</f>
        <v>Base de Cálculo - Janeiro</v>
      </c>
      <c r="E437" s="39" t="s">
        <v>758</v>
      </c>
      <c r="F437" s="40" t="n">
        <f aca="false">IFERROR(INDEX('16'!AY:AY,MATCH(C437,'16'!AW:AW,0),0),"não carregar")</f>
        <v>0</v>
      </c>
      <c r="G437" s="38" t="s">
        <v>399</v>
      </c>
      <c r="H437" s="15" t="s">
        <v>405</v>
      </c>
      <c r="J437" s="41"/>
      <c r="K437" s="41"/>
      <c r="L437" s="42"/>
    </row>
    <row r="438" customFormat="false" ht="13.8" hidden="false" customHeight="false" outlineLevel="0" collapsed="false">
      <c r="B438" s="14" t="n">
        <f aca="false">+B437</f>
        <v>0</v>
      </c>
      <c r="C438" s="38" t="s">
        <v>824</v>
      </c>
      <c r="D438" s="38" t="str">
        <f aca="false">IFERROR(INDEX('16'!AX:AX,MATCH(C438,'16'!AW:AW,0),0),"não carregar")</f>
        <v>Base de Cálculo - Fevereiro</v>
      </c>
      <c r="E438" s="39" t="s">
        <v>758</v>
      </c>
      <c r="F438" s="40" t="n">
        <f aca="false">IFERROR(INDEX('16'!AY:AY,MATCH(C438,'16'!AW:AW,0),0),"não carregar")</f>
        <v>0</v>
      </c>
      <c r="G438" s="38" t="s">
        <v>399</v>
      </c>
      <c r="H438" s="15" t="s">
        <v>405</v>
      </c>
      <c r="J438" s="41"/>
      <c r="K438" s="41"/>
      <c r="L438" s="42"/>
    </row>
    <row r="439" customFormat="false" ht="13.8" hidden="false" customHeight="false" outlineLevel="0" collapsed="false">
      <c r="B439" s="14" t="n">
        <f aca="false">+B438</f>
        <v>0</v>
      </c>
      <c r="C439" s="38" t="s">
        <v>825</v>
      </c>
      <c r="D439" s="38" t="str">
        <f aca="false">IFERROR(INDEX('16'!AX:AX,MATCH(C439,'16'!AW:AW,0),0),"não carregar")</f>
        <v>Base de Cálculo - Março</v>
      </c>
      <c r="E439" s="39" t="s">
        <v>758</v>
      </c>
      <c r="F439" s="40" t="n">
        <f aca="false">IFERROR(INDEX('16'!AY:AY,MATCH(C439,'16'!AW:AW,0),0),"não carregar")</f>
        <v>0</v>
      </c>
      <c r="G439" s="38" t="s">
        <v>399</v>
      </c>
      <c r="H439" s="15" t="s">
        <v>405</v>
      </c>
      <c r="J439" s="41"/>
      <c r="K439" s="41"/>
      <c r="L439" s="42"/>
    </row>
    <row r="440" customFormat="false" ht="13.8" hidden="false" customHeight="false" outlineLevel="0" collapsed="false">
      <c r="B440" s="14" t="n">
        <f aca="false">+B439</f>
        <v>0</v>
      </c>
      <c r="C440" s="38" t="s">
        <v>826</v>
      </c>
      <c r="D440" s="38" t="str">
        <f aca="false">IFERROR(INDEX('16'!AX:AX,MATCH(C440,'16'!AW:AW,0),0),"não carregar")</f>
        <v>Base de Cálculo - Abril</v>
      </c>
      <c r="E440" s="39" t="s">
        <v>758</v>
      </c>
      <c r="F440" s="40" t="n">
        <f aca="false">IFERROR(INDEX('16'!AY:AY,MATCH(C440,'16'!AW:AW,0),0),"não carregar")</f>
        <v>0</v>
      </c>
      <c r="G440" s="38" t="s">
        <v>399</v>
      </c>
      <c r="H440" s="15" t="s">
        <v>405</v>
      </c>
      <c r="J440" s="41"/>
      <c r="K440" s="41"/>
      <c r="L440" s="42"/>
    </row>
    <row r="441" customFormat="false" ht="13.8" hidden="false" customHeight="false" outlineLevel="0" collapsed="false">
      <c r="B441" s="14" t="n">
        <f aca="false">+B440</f>
        <v>0</v>
      </c>
      <c r="C441" s="38" t="s">
        <v>827</v>
      </c>
      <c r="D441" s="38" t="str">
        <f aca="false">IFERROR(INDEX('16'!AX:AX,MATCH(C441,'16'!AW:AW,0),0),"não carregar")</f>
        <v>Base de Cálculo - Maio</v>
      </c>
      <c r="E441" s="39" t="s">
        <v>758</v>
      </c>
      <c r="F441" s="40" t="n">
        <f aca="false">IFERROR(INDEX('16'!AY:AY,MATCH(C441,'16'!AW:AW,0),0),"não carregar")</f>
        <v>0</v>
      </c>
      <c r="G441" s="38" t="s">
        <v>399</v>
      </c>
      <c r="H441" s="15" t="s">
        <v>405</v>
      </c>
      <c r="J441" s="41"/>
      <c r="K441" s="41"/>
      <c r="L441" s="42"/>
    </row>
    <row r="442" customFormat="false" ht="13.8" hidden="false" customHeight="false" outlineLevel="0" collapsed="false">
      <c r="B442" s="14" t="n">
        <f aca="false">+B441</f>
        <v>0</v>
      </c>
      <c r="C442" s="38" t="s">
        <v>828</v>
      </c>
      <c r="D442" s="38" t="str">
        <f aca="false">IFERROR(INDEX('16'!AX:AX,MATCH(C442,'16'!AW:AW,0),0),"não carregar")</f>
        <v>Base de Cálculo - Junho</v>
      </c>
      <c r="E442" s="39" t="s">
        <v>758</v>
      </c>
      <c r="F442" s="40" t="n">
        <f aca="false">IFERROR(INDEX('16'!AY:AY,MATCH(C442,'16'!AW:AW,0),0),"não carregar")</f>
        <v>0</v>
      </c>
      <c r="G442" s="38" t="s">
        <v>399</v>
      </c>
      <c r="H442" s="15" t="s">
        <v>405</v>
      </c>
      <c r="J442" s="41"/>
      <c r="K442" s="41"/>
      <c r="L442" s="42"/>
    </row>
    <row r="443" customFormat="false" ht="13.8" hidden="false" customHeight="false" outlineLevel="0" collapsed="false">
      <c r="B443" s="14" t="n">
        <f aca="false">+B442</f>
        <v>0</v>
      </c>
      <c r="C443" s="38" t="s">
        <v>829</v>
      </c>
      <c r="D443" s="38" t="str">
        <f aca="false">IFERROR(INDEX('16'!AX:AX,MATCH(C443,'16'!AW:AW,0),0),"não carregar")</f>
        <v>Base de Cálculo - Julho</v>
      </c>
      <c r="E443" s="39" t="s">
        <v>758</v>
      </c>
      <c r="F443" s="40" t="n">
        <f aca="false">IFERROR(INDEX('16'!AY:AY,MATCH(C443,'16'!AW:AW,0),0),"não carregar")</f>
        <v>0</v>
      </c>
      <c r="G443" s="38" t="s">
        <v>399</v>
      </c>
      <c r="H443" s="15" t="s">
        <v>405</v>
      </c>
      <c r="J443" s="41"/>
      <c r="K443" s="41"/>
      <c r="L443" s="42"/>
    </row>
    <row r="444" customFormat="false" ht="13.8" hidden="false" customHeight="false" outlineLevel="0" collapsed="false">
      <c r="B444" s="14" t="n">
        <f aca="false">+B443</f>
        <v>0</v>
      </c>
      <c r="C444" s="38" t="s">
        <v>830</v>
      </c>
      <c r="D444" s="38" t="str">
        <f aca="false">IFERROR(INDEX('16'!AX:AX,MATCH(C444,'16'!AW:AW,0),0),"não carregar")</f>
        <v>Base de Cálculo - Agosto</v>
      </c>
      <c r="E444" s="39" t="s">
        <v>758</v>
      </c>
      <c r="F444" s="40" t="n">
        <f aca="false">IFERROR(INDEX('16'!AY:AY,MATCH(C444,'16'!AW:AW,0),0),"não carregar")</f>
        <v>0</v>
      </c>
      <c r="G444" s="38" t="s">
        <v>399</v>
      </c>
      <c r="H444" s="15" t="s">
        <v>405</v>
      </c>
      <c r="J444" s="41"/>
      <c r="K444" s="41"/>
      <c r="L444" s="42"/>
    </row>
    <row r="445" customFormat="false" ht="13.8" hidden="false" customHeight="false" outlineLevel="0" collapsed="false">
      <c r="B445" s="14" t="n">
        <f aca="false">+B444</f>
        <v>0</v>
      </c>
      <c r="C445" s="38" t="s">
        <v>831</v>
      </c>
      <c r="D445" s="38" t="str">
        <f aca="false">IFERROR(INDEX('16'!AX:AX,MATCH(C445,'16'!AW:AW,0),0),"não carregar")</f>
        <v>Base de Cálculo - Setembro</v>
      </c>
      <c r="E445" s="39" t="s">
        <v>758</v>
      </c>
      <c r="F445" s="40" t="n">
        <f aca="false">IFERROR(INDEX('16'!AY:AY,MATCH(C445,'16'!AW:AW,0),0),"não carregar")</f>
        <v>0</v>
      </c>
      <c r="G445" s="38" t="s">
        <v>399</v>
      </c>
      <c r="H445" s="15" t="s">
        <v>405</v>
      </c>
      <c r="J445" s="41"/>
      <c r="K445" s="41"/>
      <c r="L445" s="42"/>
    </row>
    <row r="446" customFormat="false" ht="13.8" hidden="false" customHeight="false" outlineLevel="0" collapsed="false">
      <c r="B446" s="14" t="n">
        <f aca="false">+B445</f>
        <v>0</v>
      </c>
      <c r="C446" s="38" t="s">
        <v>832</v>
      </c>
      <c r="D446" s="38" t="str">
        <f aca="false">IFERROR(INDEX('16'!AX:AX,MATCH(C446,'16'!AW:AW,0),0),"não carregar")</f>
        <v>Base de Cálculo - Outubro</v>
      </c>
      <c r="E446" s="39" t="s">
        <v>758</v>
      </c>
      <c r="F446" s="40" t="n">
        <f aca="false">IFERROR(INDEX('16'!AY:AY,MATCH(C446,'16'!AW:AW,0),0),"não carregar")</f>
        <v>0</v>
      </c>
      <c r="G446" s="38" t="s">
        <v>399</v>
      </c>
      <c r="H446" s="15" t="s">
        <v>405</v>
      </c>
      <c r="J446" s="41"/>
      <c r="K446" s="41"/>
      <c r="L446" s="42"/>
    </row>
    <row r="447" customFormat="false" ht="13.8" hidden="false" customHeight="false" outlineLevel="0" collapsed="false">
      <c r="B447" s="14" t="n">
        <f aca="false">+B446</f>
        <v>0</v>
      </c>
      <c r="C447" s="38" t="s">
        <v>833</v>
      </c>
      <c r="D447" s="38" t="str">
        <f aca="false">IFERROR(INDEX('16'!AX:AX,MATCH(C447,'16'!AW:AW,0),0),"não carregar")</f>
        <v>Base de Cálculo - Novembro</v>
      </c>
      <c r="E447" s="39" t="s">
        <v>758</v>
      </c>
      <c r="F447" s="40" t="n">
        <f aca="false">IFERROR(INDEX('16'!AY:AY,MATCH(C447,'16'!AW:AW,0),0),"não carregar")</f>
        <v>0</v>
      </c>
      <c r="G447" s="38" t="s">
        <v>399</v>
      </c>
      <c r="H447" s="15" t="s">
        <v>405</v>
      </c>
      <c r="J447" s="41"/>
      <c r="K447" s="41"/>
      <c r="L447" s="42"/>
    </row>
    <row r="448" customFormat="false" ht="13.8" hidden="false" customHeight="false" outlineLevel="0" collapsed="false">
      <c r="B448" s="14" t="n">
        <f aca="false">+B447</f>
        <v>0</v>
      </c>
      <c r="C448" s="38" t="s">
        <v>834</v>
      </c>
      <c r="D448" s="38" t="str">
        <f aca="false">IFERROR(INDEX('16'!AX:AX,MATCH(C448,'16'!AW:AW,0),0),"não carregar")</f>
        <v>Base de Cálculo - Dezembro</v>
      </c>
      <c r="E448" s="39" t="s">
        <v>758</v>
      </c>
      <c r="F448" s="40" t="n">
        <f aca="false">IFERROR(INDEX('16'!AY:AY,MATCH(C448,'16'!AW:AW,0),0),"não carregar")</f>
        <v>0</v>
      </c>
      <c r="G448" s="38" t="s">
        <v>399</v>
      </c>
      <c r="H448" s="15" t="s">
        <v>405</v>
      </c>
      <c r="J448" s="41"/>
      <c r="K448" s="41"/>
      <c r="L448" s="42"/>
    </row>
    <row r="449" customFormat="false" ht="13.8" hidden="false" customHeight="false" outlineLevel="0" collapsed="false">
      <c r="B449" s="14" t="n">
        <f aca="false">+B448</f>
        <v>0</v>
      </c>
      <c r="C449" s="38" t="s">
        <v>835</v>
      </c>
      <c r="D449" s="38" t="str">
        <f aca="false">IFERROR(INDEX('16'!AX:AX,MATCH(C449,'16'!AW:AW,0),0),"não carregar")</f>
        <v>Base de Cálculo - 13° Salário</v>
      </c>
      <c r="E449" s="39" t="s">
        <v>758</v>
      </c>
      <c r="F449" s="40" t="n">
        <f aca="false">IFERROR(INDEX('16'!AY:AY,MATCH(C449,'16'!AW:AW,0),0),"não carregar")</f>
        <v>0</v>
      </c>
      <c r="G449" s="38" t="s">
        <v>399</v>
      </c>
      <c r="H449" s="15" t="s">
        <v>405</v>
      </c>
      <c r="J449" s="41"/>
      <c r="K449" s="41"/>
      <c r="L449" s="42"/>
    </row>
    <row r="450" customFormat="false" ht="13.8" hidden="false" customHeight="false" outlineLevel="0" collapsed="false">
      <c r="B450" s="14" t="n">
        <f aca="false">+B449</f>
        <v>0</v>
      </c>
      <c r="C450" s="38" t="s">
        <v>836</v>
      </c>
      <c r="D450" s="38" t="str">
        <f aca="false">IFERROR(INDEX('16'!AX:AX,MATCH(C450,'16'!AW:AW,0),0),"não carregar")</f>
        <v>Devida - Janeiro</v>
      </c>
      <c r="E450" s="39" t="s">
        <v>758</v>
      </c>
      <c r="F450" s="40" t="n">
        <f aca="false">IFERROR(INDEX('16'!AY:AY,MATCH(C450,'16'!AW:AW,0),0),"não carregar")</f>
        <v>0</v>
      </c>
      <c r="G450" s="38" t="s">
        <v>399</v>
      </c>
      <c r="H450" s="15" t="s">
        <v>405</v>
      </c>
      <c r="J450" s="41"/>
      <c r="K450" s="41"/>
      <c r="L450" s="42"/>
    </row>
    <row r="451" customFormat="false" ht="13.8" hidden="false" customHeight="false" outlineLevel="0" collapsed="false">
      <c r="B451" s="14" t="n">
        <f aca="false">+B450</f>
        <v>0</v>
      </c>
      <c r="C451" s="38" t="s">
        <v>837</v>
      </c>
      <c r="D451" s="38" t="str">
        <f aca="false">IFERROR(INDEX('16'!AX:AX,MATCH(C451,'16'!AW:AW,0),0),"não carregar")</f>
        <v>Devida - Fevereiro</v>
      </c>
      <c r="E451" s="39" t="s">
        <v>758</v>
      </c>
      <c r="F451" s="40" t="n">
        <f aca="false">IFERROR(INDEX('16'!AY:AY,MATCH(C451,'16'!AW:AW,0),0),"não carregar")</f>
        <v>0</v>
      </c>
      <c r="G451" s="38" t="s">
        <v>399</v>
      </c>
      <c r="H451" s="15" t="s">
        <v>405</v>
      </c>
      <c r="J451" s="41"/>
      <c r="K451" s="41"/>
      <c r="L451" s="42"/>
    </row>
    <row r="452" customFormat="false" ht="13.8" hidden="false" customHeight="false" outlineLevel="0" collapsed="false">
      <c r="B452" s="14" t="n">
        <f aca="false">+B451</f>
        <v>0</v>
      </c>
      <c r="C452" s="38" t="s">
        <v>838</v>
      </c>
      <c r="D452" s="38" t="str">
        <f aca="false">IFERROR(INDEX('16'!AX:AX,MATCH(C452,'16'!AW:AW,0),0),"não carregar")</f>
        <v>Devida - Março</v>
      </c>
      <c r="E452" s="39" t="s">
        <v>758</v>
      </c>
      <c r="F452" s="40" t="n">
        <f aca="false">IFERROR(INDEX('16'!AY:AY,MATCH(C452,'16'!AW:AW,0),0),"não carregar")</f>
        <v>0</v>
      </c>
      <c r="G452" s="38" t="s">
        <v>399</v>
      </c>
      <c r="H452" s="15" t="s">
        <v>405</v>
      </c>
      <c r="J452" s="41"/>
      <c r="K452" s="41"/>
      <c r="L452" s="42"/>
    </row>
    <row r="453" customFormat="false" ht="13.8" hidden="false" customHeight="false" outlineLevel="0" collapsed="false">
      <c r="B453" s="14" t="n">
        <f aca="false">+B452</f>
        <v>0</v>
      </c>
      <c r="C453" s="38" t="s">
        <v>839</v>
      </c>
      <c r="D453" s="38" t="str">
        <f aca="false">IFERROR(INDEX('16'!AX:AX,MATCH(C453,'16'!AW:AW,0),0),"não carregar")</f>
        <v>Devida - Abril</v>
      </c>
      <c r="E453" s="39" t="s">
        <v>758</v>
      </c>
      <c r="F453" s="40" t="n">
        <f aca="false">IFERROR(INDEX('16'!AY:AY,MATCH(C453,'16'!AW:AW,0),0),"não carregar")</f>
        <v>0</v>
      </c>
      <c r="G453" s="38" t="s">
        <v>399</v>
      </c>
      <c r="H453" s="15" t="s">
        <v>405</v>
      </c>
      <c r="J453" s="41"/>
      <c r="K453" s="41"/>
      <c r="L453" s="42"/>
    </row>
    <row r="454" customFormat="false" ht="13.8" hidden="false" customHeight="false" outlineLevel="0" collapsed="false">
      <c r="B454" s="14" t="n">
        <f aca="false">+B453</f>
        <v>0</v>
      </c>
      <c r="C454" s="38" t="s">
        <v>840</v>
      </c>
      <c r="D454" s="38" t="str">
        <f aca="false">IFERROR(INDEX('16'!AX:AX,MATCH(C454,'16'!AW:AW,0),0),"não carregar")</f>
        <v>Devida - Maio</v>
      </c>
      <c r="E454" s="39" t="s">
        <v>758</v>
      </c>
      <c r="F454" s="40" t="n">
        <f aca="false">IFERROR(INDEX('16'!AY:AY,MATCH(C454,'16'!AW:AW,0),0),"não carregar")</f>
        <v>0</v>
      </c>
      <c r="G454" s="38" t="s">
        <v>399</v>
      </c>
      <c r="H454" s="15" t="s">
        <v>405</v>
      </c>
      <c r="J454" s="41"/>
      <c r="K454" s="41"/>
      <c r="L454" s="42"/>
    </row>
    <row r="455" customFormat="false" ht="13.8" hidden="false" customHeight="false" outlineLevel="0" collapsed="false">
      <c r="B455" s="14" t="n">
        <f aca="false">+B454</f>
        <v>0</v>
      </c>
      <c r="C455" s="38" t="s">
        <v>841</v>
      </c>
      <c r="D455" s="38" t="str">
        <f aca="false">IFERROR(INDEX('16'!AX:AX,MATCH(C455,'16'!AW:AW,0),0),"não carregar")</f>
        <v>Devida - Junho</v>
      </c>
      <c r="E455" s="39" t="s">
        <v>758</v>
      </c>
      <c r="F455" s="40" t="n">
        <f aca="false">IFERROR(INDEX('16'!AY:AY,MATCH(C455,'16'!AW:AW,0),0),"não carregar")</f>
        <v>0</v>
      </c>
      <c r="G455" s="38" t="s">
        <v>399</v>
      </c>
      <c r="H455" s="15" t="s">
        <v>405</v>
      </c>
      <c r="J455" s="41"/>
      <c r="K455" s="41"/>
      <c r="L455" s="42"/>
    </row>
    <row r="456" customFormat="false" ht="13.8" hidden="false" customHeight="false" outlineLevel="0" collapsed="false">
      <c r="B456" s="14" t="n">
        <f aca="false">+B455</f>
        <v>0</v>
      </c>
      <c r="C456" s="38" t="s">
        <v>842</v>
      </c>
      <c r="D456" s="38" t="str">
        <f aca="false">IFERROR(INDEX('16'!AX:AX,MATCH(C456,'16'!AW:AW,0),0),"não carregar")</f>
        <v>Devida - Julho</v>
      </c>
      <c r="E456" s="39" t="s">
        <v>758</v>
      </c>
      <c r="F456" s="40" t="n">
        <f aca="false">IFERROR(INDEX('16'!AY:AY,MATCH(C456,'16'!AW:AW,0),0),"não carregar")</f>
        <v>0</v>
      </c>
      <c r="G456" s="38" t="s">
        <v>399</v>
      </c>
      <c r="H456" s="15" t="s">
        <v>405</v>
      </c>
      <c r="J456" s="41"/>
      <c r="K456" s="41"/>
      <c r="L456" s="42"/>
    </row>
    <row r="457" customFormat="false" ht="13.8" hidden="false" customHeight="false" outlineLevel="0" collapsed="false">
      <c r="B457" s="14" t="n">
        <f aca="false">+B456</f>
        <v>0</v>
      </c>
      <c r="C457" s="38" t="s">
        <v>843</v>
      </c>
      <c r="D457" s="38" t="str">
        <f aca="false">IFERROR(INDEX('16'!AX:AX,MATCH(C457,'16'!AW:AW,0),0),"não carregar")</f>
        <v>Devida - Agosto</v>
      </c>
      <c r="E457" s="39" t="s">
        <v>758</v>
      </c>
      <c r="F457" s="40" t="n">
        <f aca="false">IFERROR(INDEX('16'!AY:AY,MATCH(C457,'16'!AW:AW,0),0),"não carregar")</f>
        <v>0</v>
      </c>
      <c r="G457" s="38" t="s">
        <v>399</v>
      </c>
      <c r="H457" s="15" t="s">
        <v>405</v>
      </c>
      <c r="J457" s="41"/>
      <c r="K457" s="41"/>
      <c r="L457" s="42"/>
    </row>
    <row r="458" customFormat="false" ht="13.8" hidden="false" customHeight="false" outlineLevel="0" collapsed="false">
      <c r="B458" s="14" t="n">
        <f aca="false">+B457</f>
        <v>0</v>
      </c>
      <c r="C458" s="38" t="s">
        <v>844</v>
      </c>
      <c r="D458" s="38" t="str">
        <f aca="false">IFERROR(INDEX('16'!AX:AX,MATCH(C458,'16'!AW:AW,0),0),"não carregar")</f>
        <v>Devida - Setembro</v>
      </c>
      <c r="E458" s="39" t="s">
        <v>758</v>
      </c>
      <c r="F458" s="40" t="n">
        <f aca="false">IFERROR(INDEX('16'!AY:AY,MATCH(C458,'16'!AW:AW,0),0),"não carregar")</f>
        <v>0</v>
      </c>
      <c r="G458" s="38" t="s">
        <v>399</v>
      </c>
      <c r="H458" s="15" t="s">
        <v>405</v>
      </c>
      <c r="J458" s="41"/>
      <c r="K458" s="41"/>
      <c r="L458" s="42"/>
    </row>
    <row r="459" customFormat="false" ht="13.8" hidden="false" customHeight="false" outlineLevel="0" collapsed="false">
      <c r="B459" s="14" t="n">
        <f aca="false">+B458</f>
        <v>0</v>
      </c>
      <c r="C459" s="38" t="s">
        <v>845</v>
      </c>
      <c r="D459" s="38" t="str">
        <f aca="false">IFERROR(INDEX('16'!AX:AX,MATCH(C459,'16'!AW:AW,0),0),"não carregar")</f>
        <v>Devida - Outubro</v>
      </c>
      <c r="E459" s="39" t="s">
        <v>758</v>
      </c>
      <c r="F459" s="40" t="n">
        <f aca="false">IFERROR(INDEX('16'!AY:AY,MATCH(C459,'16'!AW:AW,0),0),"não carregar")</f>
        <v>0</v>
      </c>
      <c r="G459" s="38" t="s">
        <v>399</v>
      </c>
      <c r="H459" s="15" t="s">
        <v>405</v>
      </c>
      <c r="J459" s="41"/>
      <c r="K459" s="41"/>
      <c r="L459" s="42"/>
    </row>
    <row r="460" customFormat="false" ht="13.8" hidden="false" customHeight="false" outlineLevel="0" collapsed="false">
      <c r="B460" s="14" t="n">
        <f aca="false">+B459</f>
        <v>0</v>
      </c>
      <c r="C460" s="38" t="s">
        <v>846</v>
      </c>
      <c r="D460" s="38" t="str">
        <f aca="false">IFERROR(INDEX('16'!AX:AX,MATCH(C460,'16'!AW:AW,0),0),"não carregar")</f>
        <v>Devida - Novembro</v>
      </c>
      <c r="E460" s="39" t="s">
        <v>758</v>
      </c>
      <c r="F460" s="40" t="n">
        <f aca="false">IFERROR(INDEX('16'!AY:AY,MATCH(C460,'16'!AW:AW,0),0),"não carregar")</f>
        <v>0</v>
      </c>
      <c r="G460" s="38" t="s">
        <v>399</v>
      </c>
      <c r="H460" s="15" t="s">
        <v>405</v>
      </c>
      <c r="J460" s="41"/>
      <c r="K460" s="41"/>
      <c r="L460" s="42"/>
    </row>
    <row r="461" customFormat="false" ht="13.8" hidden="false" customHeight="false" outlineLevel="0" collapsed="false">
      <c r="B461" s="14" t="n">
        <f aca="false">+B460</f>
        <v>0</v>
      </c>
      <c r="C461" s="38" t="s">
        <v>847</v>
      </c>
      <c r="D461" s="38" t="str">
        <f aca="false">IFERROR(INDEX('16'!AX:AX,MATCH(C461,'16'!AW:AW,0),0),"não carregar")</f>
        <v>Devida - Dezembro</v>
      </c>
      <c r="E461" s="39" t="s">
        <v>758</v>
      </c>
      <c r="F461" s="40" t="n">
        <f aca="false">IFERROR(INDEX('16'!AY:AY,MATCH(C461,'16'!AW:AW,0),0),"não carregar")</f>
        <v>0</v>
      </c>
      <c r="G461" s="38" t="s">
        <v>399</v>
      </c>
      <c r="H461" s="15" t="s">
        <v>405</v>
      </c>
      <c r="J461" s="41"/>
      <c r="K461" s="41"/>
      <c r="L461" s="42"/>
    </row>
    <row r="462" customFormat="false" ht="13.8" hidden="false" customHeight="false" outlineLevel="0" collapsed="false">
      <c r="B462" s="14" t="n">
        <f aca="false">+B461</f>
        <v>0</v>
      </c>
      <c r="C462" s="38" t="s">
        <v>848</v>
      </c>
      <c r="D462" s="38" t="str">
        <f aca="false">IFERROR(INDEX('16'!AX:AX,MATCH(C462,'16'!AW:AW,0),0),"não carregar")</f>
        <v>Devida - 13° Salário</v>
      </c>
      <c r="E462" s="39" t="s">
        <v>758</v>
      </c>
      <c r="F462" s="40" t="n">
        <f aca="false">IFERROR(INDEX('16'!AY:AY,MATCH(C462,'16'!AW:AW,0),0),"não carregar")</f>
        <v>0</v>
      </c>
      <c r="G462" s="38" t="s">
        <v>399</v>
      </c>
      <c r="H462" s="15" t="s">
        <v>405</v>
      </c>
      <c r="J462" s="41"/>
      <c r="K462" s="41"/>
      <c r="L462" s="42"/>
    </row>
    <row r="463" customFormat="false" ht="13.8" hidden="false" customHeight="false" outlineLevel="0" collapsed="false">
      <c r="B463" s="14" t="n">
        <f aca="false">+B462</f>
        <v>0</v>
      </c>
      <c r="C463" s="38" t="s">
        <v>849</v>
      </c>
      <c r="D463" s="38" t="str">
        <f aca="false">IFERROR(INDEX('16'!AX:AX,MATCH(C463,'16'!AW:AW,0),0),"não carregar")</f>
        <v>Contabilizada - Janeiro</v>
      </c>
      <c r="E463" s="39" t="s">
        <v>758</v>
      </c>
      <c r="F463" s="40" t="n">
        <f aca="false">IFERROR(INDEX('16'!AY:AY,MATCH(C463,'16'!AW:AW,0),0),"não carregar")</f>
        <v>0</v>
      </c>
      <c r="G463" s="38" t="s">
        <v>399</v>
      </c>
      <c r="H463" s="15" t="s">
        <v>405</v>
      </c>
      <c r="J463" s="41"/>
      <c r="K463" s="41"/>
      <c r="L463" s="42"/>
    </row>
    <row r="464" customFormat="false" ht="13.8" hidden="false" customHeight="false" outlineLevel="0" collapsed="false">
      <c r="B464" s="14" t="n">
        <f aca="false">+B463</f>
        <v>0</v>
      </c>
      <c r="C464" s="38" t="s">
        <v>850</v>
      </c>
      <c r="D464" s="38" t="str">
        <f aca="false">IFERROR(INDEX('16'!AX:AX,MATCH(C464,'16'!AW:AW,0),0),"não carregar")</f>
        <v>Contabilizada - Fevereiro</v>
      </c>
      <c r="E464" s="39" t="s">
        <v>758</v>
      </c>
      <c r="F464" s="40" t="n">
        <f aca="false">IFERROR(INDEX('16'!AY:AY,MATCH(C464,'16'!AW:AW,0),0),"não carregar")</f>
        <v>0</v>
      </c>
      <c r="G464" s="38" t="s">
        <v>399</v>
      </c>
      <c r="H464" s="15" t="s">
        <v>405</v>
      </c>
      <c r="J464" s="41"/>
      <c r="K464" s="41"/>
      <c r="L464" s="42"/>
    </row>
    <row r="465" customFormat="false" ht="13.8" hidden="false" customHeight="false" outlineLevel="0" collapsed="false">
      <c r="B465" s="14" t="n">
        <f aca="false">+B464</f>
        <v>0</v>
      </c>
      <c r="C465" s="38" t="s">
        <v>851</v>
      </c>
      <c r="D465" s="38" t="str">
        <f aca="false">IFERROR(INDEX('16'!AX:AX,MATCH(C465,'16'!AW:AW,0),0),"não carregar")</f>
        <v>Contabilizada - Março</v>
      </c>
      <c r="E465" s="39" t="s">
        <v>758</v>
      </c>
      <c r="F465" s="40" t="n">
        <f aca="false">IFERROR(INDEX('16'!AY:AY,MATCH(C465,'16'!AW:AW,0),0),"não carregar")</f>
        <v>0</v>
      </c>
      <c r="G465" s="38" t="s">
        <v>399</v>
      </c>
      <c r="H465" s="15" t="s">
        <v>405</v>
      </c>
      <c r="J465" s="41"/>
      <c r="K465" s="41"/>
      <c r="L465" s="42"/>
    </row>
    <row r="466" customFormat="false" ht="13.8" hidden="false" customHeight="false" outlineLevel="0" collapsed="false">
      <c r="B466" s="14" t="n">
        <f aca="false">+B465</f>
        <v>0</v>
      </c>
      <c r="C466" s="38" t="s">
        <v>852</v>
      </c>
      <c r="D466" s="38" t="str">
        <f aca="false">IFERROR(INDEX('16'!AX:AX,MATCH(C466,'16'!AW:AW,0),0),"não carregar")</f>
        <v>Contabilizada - Abril</v>
      </c>
      <c r="E466" s="39" t="s">
        <v>758</v>
      </c>
      <c r="F466" s="40" t="n">
        <f aca="false">IFERROR(INDEX('16'!AY:AY,MATCH(C466,'16'!AW:AW,0),0),"não carregar")</f>
        <v>0</v>
      </c>
      <c r="G466" s="38" t="s">
        <v>399</v>
      </c>
      <c r="H466" s="15" t="s">
        <v>405</v>
      </c>
      <c r="J466" s="41"/>
      <c r="K466" s="41"/>
      <c r="L466" s="42"/>
    </row>
    <row r="467" customFormat="false" ht="13.8" hidden="false" customHeight="false" outlineLevel="0" collapsed="false">
      <c r="B467" s="14" t="n">
        <f aca="false">+B466</f>
        <v>0</v>
      </c>
      <c r="C467" s="38" t="s">
        <v>853</v>
      </c>
      <c r="D467" s="38" t="str">
        <f aca="false">IFERROR(INDEX('16'!AX:AX,MATCH(C467,'16'!AW:AW,0),0),"não carregar")</f>
        <v>Contabilizada - Maio</v>
      </c>
      <c r="E467" s="39" t="s">
        <v>758</v>
      </c>
      <c r="F467" s="40" t="n">
        <f aca="false">IFERROR(INDEX('16'!AY:AY,MATCH(C467,'16'!AW:AW,0),0),"não carregar")</f>
        <v>0</v>
      </c>
      <c r="G467" s="38" t="s">
        <v>399</v>
      </c>
      <c r="H467" s="15" t="s">
        <v>405</v>
      </c>
      <c r="J467" s="41"/>
      <c r="K467" s="41"/>
      <c r="L467" s="42"/>
    </row>
    <row r="468" customFormat="false" ht="13.8" hidden="false" customHeight="false" outlineLevel="0" collapsed="false">
      <c r="B468" s="14" t="n">
        <f aca="false">+B467</f>
        <v>0</v>
      </c>
      <c r="C468" s="38" t="s">
        <v>854</v>
      </c>
      <c r="D468" s="38" t="str">
        <f aca="false">IFERROR(INDEX('16'!AX:AX,MATCH(C468,'16'!AW:AW,0),0),"não carregar")</f>
        <v>Contabilizada - Junho</v>
      </c>
      <c r="E468" s="39" t="s">
        <v>758</v>
      </c>
      <c r="F468" s="40" t="n">
        <f aca="false">IFERROR(INDEX('16'!AY:AY,MATCH(C468,'16'!AW:AW,0),0),"não carregar")</f>
        <v>0</v>
      </c>
      <c r="G468" s="38" t="s">
        <v>399</v>
      </c>
      <c r="H468" s="15" t="s">
        <v>405</v>
      </c>
      <c r="J468" s="41"/>
      <c r="K468" s="41"/>
      <c r="L468" s="42"/>
    </row>
    <row r="469" customFormat="false" ht="13.8" hidden="false" customHeight="false" outlineLevel="0" collapsed="false">
      <c r="B469" s="14" t="n">
        <f aca="false">+B468</f>
        <v>0</v>
      </c>
      <c r="C469" s="38" t="s">
        <v>855</v>
      </c>
      <c r="D469" s="38" t="str">
        <f aca="false">IFERROR(INDEX('16'!AX:AX,MATCH(C469,'16'!AW:AW,0),0),"não carregar")</f>
        <v>Contabilizada - Julho</v>
      </c>
      <c r="E469" s="39" t="s">
        <v>758</v>
      </c>
      <c r="F469" s="40" t="n">
        <f aca="false">IFERROR(INDEX('16'!AY:AY,MATCH(C469,'16'!AW:AW,0),0),"não carregar")</f>
        <v>0</v>
      </c>
      <c r="G469" s="38" t="s">
        <v>399</v>
      </c>
      <c r="H469" s="15" t="s">
        <v>405</v>
      </c>
      <c r="J469" s="41"/>
      <c r="K469" s="41"/>
      <c r="L469" s="42"/>
    </row>
    <row r="470" customFormat="false" ht="13.8" hidden="false" customHeight="false" outlineLevel="0" collapsed="false">
      <c r="B470" s="14" t="n">
        <f aca="false">+B469</f>
        <v>0</v>
      </c>
      <c r="C470" s="38" t="s">
        <v>856</v>
      </c>
      <c r="D470" s="38" t="str">
        <f aca="false">IFERROR(INDEX('16'!AX:AX,MATCH(C470,'16'!AW:AW,0),0),"não carregar")</f>
        <v>Contabilizada - Agosto</v>
      </c>
      <c r="E470" s="39" t="s">
        <v>758</v>
      </c>
      <c r="F470" s="40" t="n">
        <f aca="false">IFERROR(INDEX('16'!AY:AY,MATCH(C470,'16'!AW:AW,0),0),"não carregar")</f>
        <v>0</v>
      </c>
      <c r="G470" s="38" t="s">
        <v>399</v>
      </c>
      <c r="H470" s="15" t="s">
        <v>405</v>
      </c>
      <c r="J470" s="41"/>
      <c r="K470" s="41"/>
      <c r="L470" s="42"/>
    </row>
    <row r="471" customFormat="false" ht="13.8" hidden="false" customHeight="false" outlineLevel="0" collapsed="false">
      <c r="B471" s="14" t="n">
        <f aca="false">+B470</f>
        <v>0</v>
      </c>
      <c r="C471" s="38" t="s">
        <v>857</v>
      </c>
      <c r="D471" s="38" t="str">
        <f aca="false">IFERROR(INDEX('16'!AX:AX,MATCH(C471,'16'!AW:AW,0),0),"não carregar")</f>
        <v>Contabilizada - Setembro</v>
      </c>
      <c r="E471" s="39" t="s">
        <v>758</v>
      </c>
      <c r="F471" s="40" t="n">
        <f aca="false">IFERROR(INDEX('16'!AY:AY,MATCH(C471,'16'!AW:AW,0),0),"não carregar")</f>
        <v>0</v>
      </c>
      <c r="G471" s="38" t="s">
        <v>399</v>
      </c>
      <c r="H471" s="15" t="s">
        <v>405</v>
      </c>
      <c r="J471" s="41"/>
      <c r="K471" s="41"/>
      <c r="L471" s="42"/>
    </row>
    <row r="472" customFormat="false" ht="13.8" hidden="false" customHeight="false" outlineLevel="0" collapsed="false">
      <c r="B472" s="14" t="n">
        <f aca="false">+B471</f>
        <v>0</v>
      </c>
      <c r="C472" s="38" t="s">
        <v>858</v>
      </c>
      <c r="D472" s="38" t="str">
        <f aca="false">IFERROR(INDEX('16'!AX:AX,MATCH(C472,'16'!AW:AW,0),0),"não carregar")</f>
        <v>Contabilizada - Outubro</v>
      </c>
      <c r="E472" s="39" t="s">
        <v>758</v>
      </c>
      <c r="F472" s="40" t="n">
        <f aca="false">IFERROR(INDEX('16'!AY:AY,MATCH(C472,'16'!AW:AW,0),0),"não carregar")</f>
        <v>0</v>
      </c>
      <c r="G472" s="38" t="s">
        <v>399</v>
      </c>
      <c r="H472" s="15" t="s">
        <v>405</v>
      </c>
      <c r="J472" s="41"/>
      <c r="K472" s="41"/>
      <c r="L472" s="42"/>
    </row>
    <row r="473" customFormat="false" ht="13.8" hidden="false" customHeight="false" outlineLevel="0" collapsed="false">
      <c r="B473" s="14" t="n">
        <f aca="false">+B472</f>
        <v>0</v>
      </c>
      <c r="C473" s="38" t="s">
        <v>859</v>
      </c>
      <c r="D473" s="38" t="str">
        <f aca="false">IFERROR(INDEX('16'!AX:AX,MATCH(C473,'16'!AW:AW,0),0),"não carregar")</f>
        <v>Contabilizada - Novembro</v>
      </c>
      <c r="E473" s="39" t="s">
        <v>758</v>
      </c>
      <c r="F473" s="40" t="n">
        <f aca="false">IFERROR(INDEX('16'!AY:AY,MATCH(C473,'16'!AW:AW,0),0),"não carregar")</f>
        <v>0</v>
      </c>
      <c r="G473" s="38" t="s">
        <v>399</v>
      </c>
      <c r="H473" s="15" t="s">
        <v>405</v>
      </c>
      <c r="J473" s="41"/>
      <c r="K473" s="41"/>
      <c r="L473" s="42"/>
    </row>
    <row r="474" customFormat="false" ht="13.8" hidden="false" customHeight="false" outlineLevel="0" collapsed="false">
      <c r="B474" s="14" t="n">
        <f aca="false">+B473</f>
        <v>0</v>
      </c>
      <c r="C474" s="38" t="s">
        <v>860</v>
      </c>
      <c r="D474" s="38" t="str">
        <f aca="false">IFERROR(INDEX('16'!AX:AX,MATCH(C474,'16'!AW:AW,0),0),"não carregar")</f>
        <v>Contabilizada - Dezembro</v>
      </c>
      <c r="E474" s="39" t="s">
        <v>758</v>
      </c>
      <c r="F474" s="40" t="n">
        <f aca="false">IFERROR(INDEX('16'!AY:AY,MATCH(C474,'16'!AW:AW,0),0),"não carregar")</f>
        <v>0</v>
      </c>
      <c r="G474" s="38" t="s">
        <v>399</v>
      </c>
      <c r="H474" s="15" t="s">
        <v>405</v>
      </c>
      <c r="J474" s="41"/>
      <c r="K474" s="41"/>
      <c r="L474" s="42"/>
    </row>
    <row r="475" customFormat="false" ht="13.8" hidden="false" customHeight="false" outlineLevel="0" collapsed="false">
      <c r="B475" s="14" t="n">
        <f aca="false">+B474</f>
        <v>0</v>
      </c>
      <c r="C475" s="38" t="s">
        <v>861</v>
      </c>
      <c r="D475" s="38" t="str">
        <f aca="false">IFERROR(INDEX('16'!AX:AX,MATCH(C475,'16'!AW:AW,0),0),"não carregar")</f>
        <v>Contabilizada - 13° Salário</v>
      </c>
      <c r="E475" s="39" t="s">
        <v>758</v>
      </c>
      <c r="F475" s="40" t="n">
        <f aca="false">IFERROR(INDEX('16'!AY:AY,MATCH(C475,'16'!AW:AW,0),0),"não carregar")</f>
        <v>0</v>
      </c>
      <c r="G475" s="38" t="s">
        <v>399</v>
      </c>
      <c r="H475" s="15" t="s">
        <v>405</v>
      </c>
      <c r="J475" s="41"/>
      <c r="K475" s="41"/>
      <c r="L475" s="42"/>
    </row>
    <row r="476" customFormat="false" ht="13.8" hidden="false" customHeight="false" outlineLevel="0" collapsed="false">
      <c r="B476" s="14" t="n">
        <f aca="false">+B475</f>
        <v>0</v>
      </c>
      <c r="C476" s="38" t="s">
        <v>862</v>
      </c>
      <c r="D476" s="38" t="str">
        <f aca="false">IFERROR(INDEX('16'!AX:AX,MATCH(C476,'16'!AW:AW,0),0),"não carregar")</f>
        <v>Benefícios Pagos Diretamente - Janeiro</v>
      </c>
      <c r="E476" s="39" t="s">
        <v>758</v>
      </c>
      <c r="F476" s="40" t="n">
        <f aca="false">IFERROR(INDEX('16'!AY:AY,MATCH(C476,'16'!AW:AW,0),0),"não carregar")</f>
        <v>0</v>
      </c>
      <c r="G476" s="38" t="s">
        <v>399</v>
      </c>
      <c r="H476" s="15" t="s">
        <v>405</v>
      </c>
      <c r="J476" s="41"/>
      <c r="K476" s="41"/>
      <c r="L476" s="42"/>
    </row>
    <row r="477" customFormat="false" ht="13.8" hidden="false" customHeight="false" outlineLevel="0" collapsed="false">
      <c r="B477" s="14" t="n">
        <f aca="false">+B476</f>
        <v>0</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3.8" hidden="false" customHeight="false" outlineLevel="0" collapsed="false">
      <c r="B478" s="14" t="n">
        <f aca="false">+B477</f>
        <v>0</v>
      </c>
      <c r="C478" s="38" t="s">
        <v>864</v>
      </c>
      <c r="D478" s="38" t="str">
        <f aca="false">IFERROR(INDEX('16'!AX:AX,MATCH(C478,'16'!AW:AW,0),0),"não carregar")</f>
        <v>Benefícios Pagos Diretamente - Março</v>
      </c>
      <c r="E478" s="39" t="s">
        <v>758</v>
      </c>
      <c r="F478" s="40" t="n">
        <f aca="false">IFERROR(INDEX('16'!AY:AY,MATCH(C478,'16'!AW:AW,0),0),"não carregar")</f>
        <v>0</v>
      </c>
      <c r="G478" s="38" t="s">
        <v>399</v>
      </c>
      <c r="H478" s="15" t="s">
        <v>405</v>
      </c>
      <c r="J478" s="41"/>
      <c r="K478" s="41"/>
      <c r="L478" s="42"/>
    </row>
    <row r="479" customFormat="false" ht="13.8" hidden="false" customHeight="false" outlineLevel="0" collapsed="false">
      <c r="B479" s="14" t="n">
        <f aca="false">+B478</f>
        <v>0</v>
      </c>
      <c r="C479" s="38" t="s">
        <v>865</v>
      </c>
      <c r="D479" s="38" t="str">
        <f aca="false">IFERROR(INDEX('16'!AX:AX,MATCH(C479,'16'!AW:AW,0),0),"não carregar")</f>
        <v>Benefícios Pagos Diretamente - Abril</v>
      </c>
      <c r="E479" s="39" t="s">
        <v>758</v>
      </c>
      <c r="F479" s="40" t="n">
        <f aca="false">IFERROR(INDEX('16'!AY:AY,MATCH(C479,'16'!AW:AW,0),0),"não carregar")</f>
        <v>0</v>
      </c>
      <c r="G479" s="38" t="s">
        <v>399</v>
      </c>
      <c r="H479" s="15" t="s">
        <v>405</v>
      </c>
      <c r="J479" s="41"/>
      <c r="K479" s="41"/>
      <c r="L479" s="42"/>
    </row>
    <row r="480" customFormat="false" ht="13.8" hidden="false" customHeight="false" outlineLevel="0" collapsed="false">
      <c r="B480" s="14" t="n">
        <f aca="false">+B479</f>
        <v>0</v>
      </c>
      <c r="C480" s="38" t="s">
        <v>866</v>
      </c>
      <c r="D480" s="38" t="str">
        <f aca="false">IFERROR(INDEX('16'!AX:AX,MATCH(C480,'16'!AW:AW,0),0),"não carregar")</f>
        <v>Benefícios Pagos Diretamente - Maio</v>
      </c>
      <c r="E480" s="39" t="s">
        <v>758</v>
      </c>
      <c r="F480" s="40" t="n">
        <f aca="false">IFERROR(INDEX('16'!AY:AY,MATCH(C480,'16'!AW:AW,0),0),"não carregar")</f>
        <v>0</v>
      </c>
      <c r="G480" s="38" t="s">
        <v>399</v>
      </c>
      <c r="H480" s="15" t="s">
        <v>405</v>
      </c>
      <c r="J480" s="41"/>
      <c r="K480" s="41"/>
      <c r="L480" s="42"/>
    </row>
    <row r="481" customFormat="false" ht="13.8" hidden="false" customHeight="false" outlineLevel="0" collapsed="false">
      <c r="B481" s="14" t="n">
        <f aca="false">+B480</f>
        <v>0</v>
      </c>
      <c r="C481" s="38" t="s">
        <v>867</v>
      </c>
      <c r="D481" s="38" t="str">
        <f aca="false">IFERROR(INDEX('16'!AX:AX,MATCH(C481,'16'!AW:AW,0),0),"não carregar")</f>
        <v>Benefícios Pagos Diretamente - Junho</v>
      </c>
      <c r="E481" s="39" t="s">
        <v>758</v>
      </c>
      <c r="F481" s="40" t="n">
        <f aca="false">IFERROR(INDEX('16'!AY:AY,MATCH(C481,'16'!AW:AW,0),0),"não carregar")</f>
        <v>0</v>
      </c>
      <c r="G481" s="38" t="s">
        <v>399</v>
      </c>
      <c r="H481" s="15" t="s">
        <v>405</v>
      </c>
      <c r="J481" s="41"/>
      <c r="K481" s="41"/>
      <c r="L481" s="42"/>
    </row>
    <row r="482" customFormat="false" ht="13.8" hidden="false" customHeight="false" outlineLevel="0" collapsed="false">
      <c r="B482" s="14" t="n">
        <f aca="false">+B481</f>
        <v>0</v>
      </c>
      <c r="C482" s="38" t="s">
        <v>868</v>
      </c>
      <c r="D482" s="38" t="str">
        <f aca="false">IFERROR(INDEX('16'!AX:AX,MATCH(C482,'16'!AW:AW,0),0),"não carregar")</f>
        <v>Benefícios Pagos Diretamente - Julho</v>
      </c>
      <c r="E482" s="39" t="s">
        <v>758</v>
      </c>
      <c r="F482" s="40" t="n">
        <f aca="false">IFERROR(INDEX('16'!AY:AY,MATCH(C482,'16'!AW:AW,0),0),"não carregar")</f>
        <v>0</v>
      </c>
      <c r="G482" s="38" t="s">
        <v>399</v>
      </c>
      <c r="H482" s="15" t="s">
        <v>405</v>
      </c>
      <c r="J482" s="41"/>
      <c r="K482" s="41"/>
      <c r="L482" s="42"/>
    </row>
    <row r="483" customFormat="false" ht="13.8" hidden="false" customHeight="false" outlineLevel="0" collapsed="false">
      <c r="B483" s="14" t="n">
        <f aca="false">+B482</f>
        <v>0</v>
      </c>
      <c r="C483" s="38" t="s">
        <v>869</v>
      </c>
      <c r="D483" s="38" t="str">
        <f aca="false">IFERROR(INDEX('16'!AX:AX,MATCH(C483,'16'!AW:AW,0),0),"não carregar")</f>
        <v>Benefícios Pagos Diretamente - Agosto</v>
      </c>
      <c r="E483" s="39" t="s">
        <v>758</v>
      </c>
      <c r="F483" s="40" t="n">
        <f aca="false">IFERROR(INDEX('16'!AY:AY,MATCH(C483,'16'!AW:AW,0),0),"não carregar")</f>
        <v>0</v>
      </c>
      <c r="G483" s="38" t="s">
        <v>399</v>
      </c>
      <c r="H483" s="15" t="s">
        <v>405</v>
      </c>
      <c r="J483" s="41"/>
      <c r="K483" s="41"/>
      <c r="L483" s="42"/>
    </row>
    <row r="484" customFormat="false" ht="13.8" hidden="false" customHeight="false" outlineLevel="0" collapsed="false">
      <c r="B484" s="14" t="n">
        <f aca="false">+B483</f>
        <v>0</v>
      </c>
      <c r="C484" s="38" t="s">
        <v>870</v>
      </c>
      <c r="D484" s="38" t="str">
        <f aca="false">IFERROR(INDEX('16'!AX:AX,MATCH(C484,'16'!AW:AW,0),0),"não carregar")</f>
        <v>Benefícios Pagos Diretamente - Setembro</v>
      </c>
      <c r="E484" s="39" t="s">
        <v>758</v>
      </c>
      <c r="F484" s="40" t="n">
        <f aca="false">IFERROR(INDEX('16'!AY:AY,MATCH(C484,'16'!AW:AW,0),0),"não carregar")</f>
        <v>0</v>
      </c>
      <c r="G484" s="38" t="s">
        <v>399</v>
      </c>
      <c r="H484" s="15" t="s">
        <v>405</v>
      </c>
      <c r="J484" s="41"/>
      <c r="K484" s="41"/>
      <c r="L484" s="42"/>
    </row>
    <row r="485" customFormat="false" ht="13.8" hidden="false" customHeight="false" outlineLevel="0" collapsed="false">
      <c r="B485" s="14" t="n">
        <f aca="false">+B484</f>
        <v>0</v>
      </c>
      <c r="C485" s="38" t="s">
        <v>871</v>
      </c>
      <c r="D485" s="38" t="str">
        <f aca="false">IFERROR(INDEX('16'!AX:AX,MATCH(C485,'16'!AW:AW,0),0),"não carregar")</f>
        <v>Benefícios Pagos Diretamente - Outubro</v>
      </c>
      <c r="E485" s="39" t="s">
        <v>758</v>
      </c>
      <c r="F485" s="40" t="n">
        <f aca="false">IFERROR(INDEX('16'!AY:AY,MATCH(C485,'16'!AW:AW,0),0),"não carregar")</f>
        <v>0</v>
      </c>
      <c r="G485" s="38" t="s">
        <v>399</v>
      </c>
      <c r="H485" s="15" t="s">
        <v>405</v>
      </c>
      <c r="J485" s="41"/>
      <c r="K485" s="41"/>
      <c r="L485" s="42"/>
    </row>
    <row r="486" customFormat="false" ht="13.8" hidden="false" customHeight="false" outlineLevel="0" collapsed="false">
      <c r="B486" s="14" t="n">
        <f aca="false">+B485</f>
        <v>0</v>
      </c>
      <c r="C486" s="38" t="s">
        <v>872</v>
      </c>
      <c r="D486" s="38" t="str">
        <f aca="false">IFERROR(INDEX('16'!AX:AX,MATCH(C486,'16'!AW:AW,0),0),"não carregar")</f>
        <v>Benefícios Pagos Diretamente - Novembro</v>
      </c>
      <c r="E486" s="39" t="s">
        <v>758</v>
      </c>
      <c r="F486" s="40" t="n">
        <f aca="false">IFERROR(INDEX('16'!AY:AY,MATCH(C486,'16'!AW:AW,0),0),"não carregar")</f>
        <v>0</v>
      </c>
      <c r="G486" s="38" t="s">
        <v>399</v>
      </c>
      <c r="H486" s="15" t="s">
        <v>405</v>
      </c>
      <c r="J486" s="41"/>
      <c r="K486" s="41"/>
      <c r="L486" s="42"/>
    </row>
    <row r="487" customFormat="false" ht="13.8" hidden="false" customHeight="false" outlineLevel="0" collapsed="false">
      <c r="B487" s="14" t="n">
        <f aca="false">+B486</f>
        <v>0</v>
      </c>
      <c r="C487" s="38" t="s">
        <v>873</v>
      </c>
      <c r="D487" s="38" t="str">
        <f aca="false">IFERROR(INDEX('16'!AX:AX,MATCH(C487,'16'!AW:AW,0),0),"não carregar")</f>
        <v>Benefícios Pagos Diretamente - Dezembro</v>
      </c>
      <c r="E487" s="39" t="s">
        <v>758</v>
      </c>
      <c r="F487" s="40" t="n">
        <f aca="false">IFERROR(INDEX('16'!AY:AY,MATCH(C487,'16'!AW:AW,0),0),"não carregar")</f>
        <v>0</v>
      </c>
      <c r="G487" s="38" t="s">
        <v>399</v>
      </c>
      <c r="H487" s="15" t="s">
        <v>405</v>
      </c>
      <c r="J487" s="41"/>
      <c r="K487" s="41"/>
      <c r="L487" s="42"/>
    </row>
    <row r="488" customFormat="false" ht="13.8" hidden="false" customHeight="false" outlineLevel="0" collapsed="false">
      <c r="B488" s="14" t="n">
        <f aca="false">+B487</f>
        <v>0</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3.8" hidden="false" customHeight="false" outlineLevel="0" collapsed="false">
      <c r="B489" s="14" t="n">
        <f aca="false">+B488</f>
        <v>0</v>
      </c>
      <c r="C489" s="38" t="s">
        <v>875</v>
      </c>
      <c r="D489" s="38" t="str">
        <f aca="false">IFERROR(INDEX('16'!AX:AX,MATCH(C489,'16'!AW:AW,0),0),"não carregar")</f>
        <v>Recolhimento (Valor Principal) - Janeiro</v>
      </c>
      <c r="E489" s="39" t="s">
        <v>758</v>
      </c>
      <c r="F489" s="40" t="n">
        <f aca="false">IFERROR(INDEX('16'!AY:AY,MATCH(C489,'16'!AW:AW,0),0),"não carregar")</f>
        <v>0</v>
      </c>
      <c r="G489" s="38" t="s">
        <v>399</v>
      </c>
      <c r="H489" s="15" t="s">
        <v>405</v>
      </c>
      <c r="J489" s="41"/>
      <c r="K489" s="41"/>
      <c r="L489" s="42"/>
    </row>
    <row r="490" customFormat="false" ht="13.8" hidden="false" customHeight="false" outlineLevel="0" collapsed="false">
      <c r="B490" s="14" t="n">
        <f aca="false">+B489</f>
        <v>0</v>
      </c>
      <c r="C490" s="38" t="s">
        <v>876</v>
      </c>
      <c r="D490" s="38" t="str">
        <f aca="false">IFERROR(INDEX('16'!AX:AX,MATCH(C490,'16'!AW:AW,0),0),"não carregar")</f>
        <v>Recolhimento (Valor Principal) - Fevereiro</v>
      </c>
      <c r="E490" s="39" t="s">
        <v>758</v>
      </c>
      <c r="F490" s="40" t="n">
        <f aca="false">IFERROR(INDEX('16'!AY:AY,MATCH(C490,'16'!AW:AW,0),0),"não carregar")</f>
        <v>0</v>
      </c>
      <c r="G490" s="38" t="s">
        <v>399</v>
      </c>
      <c r="H490" s="15" t="s">
        <v>405</v>
      </c>
      <c r="J490" s="41"/>
      <c r="K490" s="41"/>
      <c r="L490" s="42"/>
    </row>
    <row r="491" customFormat="false" ht="13.8" hidden="false" customHeight="false" outlineLevel="0" collapsed="false">
      <c r="B491" s="14" t="n">
        <f aca="false">+B490</f>
        <v>0</v>
      </c>
      <c r="C491" s="38" t="s">
        <v>877</v>
      </c>
      <c r="D491" s="38" t="str">
        <f aca="false">IFERROR(INDEX('16'!AX:AX,MATCH(C491,'16'!AW:AW,0),0),"não carregar")</f>
        <v>Recolhimento (Valor Principal) - Março</v>
      </c>
      <c r="E491" s="39" t="s">
        <v>758</v>
      </c>
      <c r="F491" s="40" t="n">
        <f aca="false">IFERROR(INDEX('16'!AY:AY,MATCH(C491,'16'!AW:AW,0),0),"não carregar")</f>
        <v>0</v>
      </c>
      <c r="G491" s="38" t="s">
        <v>399</v>
      </c>
      <c r="H491" s="15" t="s">
        <v>405</v>
      </c>
      <c r="J491" s="41"/>
      <c r="K491" s="41"/>
      <c r="L491" s="42"/>
    </row>
    <row r="492" customFormat="false" ht="13.8" hidden="false" customHeight="false" outlineLevel="0" collapsed="false">
      <c r="B492" s="14" t="n">
        <f aca="false">+B491</f>
        <v>0</v>
      </c>
      <c r="C492" s="38" t="s">
        <v>878</v>
      </c>
      <c r="D492" s="38" t="str">
        <f aca="false">IFERROR(INDEX('16'!AX:AX,MATCH(C492,'16'!AW:AW,0),0),"não carregar")</f>
        <v>Recolhimento (Valor Principal) - Abril</v>
      </c>
      <c r="E492" s="39" t="s">
        <v>758</v>
      </c>
      <c r="F492" s="40" t="n">
        <f aca="false">IFERROR(INDEX('16'!AY:AY,MATCH(C492,'16'!AW:AW,0),0),"não carregar")</f>
        <v>0</v>
      </c>
      <c r="G492" s="38" t="s">
        <v>399</v>
      </c>
      <c r="H492" s="15" t="s">
        <v>405</v>
      </c>
      <c r="J492" s="41"/>
      <c r="K492" s="41"/>
      <c r="L492" s="42"/>
    </row>
    <row r="493" customFormat="false" ht="13.8" hidden="false" customHeight="false" outlineLevel="0" collapsed="false">
      <c r="B493" s="14" t="n">
        <f aca="false">+B492</f>
        <v>0</v>
      </c>
      <c r="C493" s="38" t="s">
        <v>879</v>
      </c>
      <c r="D493" s="38" t="str">
        <f aca="false">IFERROR(INDEX('16'!AX:AX,MATCH(C493,'16'!AW:AW,0),0),"não carregar")</f>
        <v>Recolhimento (Valor Principal) - Maio</v>
      </c>
      <c r="E493" s="39" t="s">
        <v>758</v>
      </c>
      <c r="F493" s="40" t="n">
        <f aca="false">IFERROR(INDEX('16'!AY:AY,MATCH(C493,'16'!AW:AW,0),0),"não carregar")</f>
        <v>0</v>
      </c>
      <c r="G493" s="38" t="s">
        <v>399</v>
      </c>
      <c r="H493" s="15" t="s">
        <v>405</v>
      </c>
      <c r="J493" s="41"/>
      <c r="K493" s="41"/>
      <c r="L493" s="42"/>
    </row>
    <row r="494" customFormat="false" ht="13.8" hidden="false" customHeight="false" outlineLevel="0" collapsed="false">
      <c r="B494" s="14" t="n">
        <f aca="false">+B493</f>
        <v>0</v>
      </c>
      <c r="C494" s="38" t="s">
        <v>880</v>
      </c>
      <c r="D494" s="38" t="str">
        <f aca="false">IFERROR(INDEX('16'!AX:AX,MATCH(C494,'16'!AW:AW,0),0),"não carregar")</f>
        <v>Recolhimento (Valor Principal) - Junho</v>
      </c>
      <c r="E494" s="39" t="s">
        <v>758</v>
      </c>
      <c r="F494" s="40" t="n">
        <f aca="false">IFERROR(INDEX('16'!AY:AY,MATCH(C494,'16'!AW:AW,0),0),"não carregar")</f>
        <v>0</v>
      </c>
      <c r="G494" s="38" t="s">
        <v>399</v>
      </c>
      <c r="H494" s="15" t="s">
        <v>405</v>
      </c>
      <c r="J494" s="41"/>
      <c r="K494" s="41"/>
      <c r="L494" s="42"/>
    </row>
    <row r="495" customFormat="false" ht="13.8" hidden="false" customHeight="false" outlineLevel="0" collapsed="false">
      <c r="B495" s="14" t="n">
        <f aca="false">+B494</f>
        <v>0</v>
      </c>
      <c r="C495" s="38" t="s">
        <v>881</v>
      </c>
      <c r="D495" s="38" t="str">
        <f aca="false">IFERROR(INDEX('16'!AX:AX,MATCH(C495,'16'!AW:AW,0),0),"não carregar")</f>
        <v>Recolhimento (Valor Principal) - Julho</v>
      </c>
      <c r="E495" s="39" t="s">
        <v>758</v>
      </c>
      <c r="F495" s="40" t="n">
        <f aca="false">IFERROR(INDEX('16'!AY:AY,MATCH(C495,'16'!AW:AW,0),0),"não carregar")</f>
        <v>0</v>
      </c>
      <c r="G495" s="38" t="s">
        <v>399</v>
      </c>
      <c r="H495" s="15" t="s">
        <v>405</v>
      </c>
      <c r="J495" s="41"/>
      <c r="K495" s="41"/>
      <c r="L495" s="42"/>
    </row>
    <row r="496" customFormat="false" ht="13.8" hidden="false" customHeight="false" outlineLevel="0" collapsed="false">
      <c r="B496" s="14" t="n">
        <f aca="false">+B495</f>
        <v>0</v>
      </c>
      <c r="C496" s="38" t="s">
        <v>882</v>
      </c>
      <c r="D496" s="38" t="str">
        <f aca="false">IFERROR(INDEX('16'!AX:AX,MATCH(C496,'16'!AW:AW,0),0),"não carregar")</f>
        <v>Recolhimento (Valor Principal) - Agosto</v>
      </c>
      <c r="E496" s="39" t="s">
        <v>758</v>
      </c>
      <c r="F496" s="40" t="n">
        <f aca="false">IFERROR(INDEX('16'!AY:AY,MATCH(C496,'16'!AW:AW,0),0),"não carregar")</f>
        <v>0</v>
      </c>
      <c r="G496" s="38" t="s">
        <v>399</v>
      </c>
      <c r="H496" s="15" t="s">
        <v>405</v>
      </c>
      <c r="J496" s="41"/>
      <c r="K496" s="41"/>
      <c r="L496" s="42"/>
    </row>
    <row r="497" customFormat="false" ht="13.8" hidden="false" customHeight="false" outlineLevel="0" collapsed="false">
      <c r="B497" s="14" t="n">
        <f aca="false">+B496</f>
        <v>0</v>
      </c>
      <c r="C497" s="38" t="s">
        <v>883</v>
      </c>
      <c r="D497" s="38" t="str">
        <f aca="false">IFERROR(INDEX('16'!AX:AX,MATCH(C497,'16'!AW:AW,0),0),"não carregar")</f>
        <v>Recolhimento (Valor Principal) - Setembro</v>
      </c>
      <c r="E497" s="39" t="s">
        <v>758</v>
      </c>
      <c r="F497" s="40" t="n">
        <f aca="false">IFERROR(INDEX('16'!AY:AY,MATCH(C497,'16'!AW:AW,0),0),"não carregar")</f>
        <v>0</v>
      </c>
      <c r="G497" s="38" t="s">
        <v>399</v>
      </c>
      <c r="H497" s="15" t="s">
        <v>405</v>
      </c>
      <c r="J497" s="41"/>
      <c r="K497" s="41"/>
      <c r="L497" s="42"/>
    </row>
    <row r="498" customFormat="false" ht="13.8" hidden="false" customHeight="false" outlineLevel="0" collapsed="false">
      <c r="B498" s="14" t="n">
        <f aca="false">+B497</f>
        <v>0</v>
      </c>
      <c r="C498" s="38" t="s">
        <v>884</v>
      </c>
      <c r="D498" s="38" t="str">
        <f aca="false">IFERROR(INDEX('16'!AX:AX,MATCH(C498,'16'!AW:AW,0),0),"não carregar")</f>
        <v>Recolhimento (Valor Principal) - Outubro</v>
      </c>
      <c r="E498" s="39" t="s">
        <v>758</v>
      </c>
      <c r="F498" s="40" t="n">
        <f aca="false">IFERROR(INDEX('16'!AY:AY,MATCH(C498,'16'!AW:AW,0),0),"não carregar")</f>
        <v>0</v>
      </c>
      <c r="G498" s="38" t="s">
        <v>399</v>
      </c>
      <c r="H498" s="15" t="s">
        <v>405</v>
      </c>
      <c r="J498" s="41"/>
      <c r="K498" s="41"/>
      <c r="L498" s="42"/>
    </row>
    <row r="499" customFormat="false" ht="13.8" hidden="false" customHeight="false" outlineLevel="0" collapsed="false">
      <c r="B499" s="14" t="n">
        <f aca="false">+B498</f>
        <v>0</v>
      </c>
      <c r="C499" s="38" t="s">
        <v>885</v>
      </c>
      <c r="D499" s="38" t="str">
        <f aca="false">IFERROR(INDEX('16'!AX:AX,MATCH(C499,'16'!AW:AW,0),0),"não carregar")</f>
        <v>Recolhimento (Valor Principal) - Novembro</v>
      </c>
      <c r="E499" s="39" t="s">
        <v>758</v>
      </c>
      <c r="F499" s="40" t="n">
        <f aca="false">IFERROR(INDEX('16'!AY:AY,MATCH(C499,'16'!AW:AW,0),0),"não carregar")</f>
        <v>0</v>
      </c>
      <c r="G499" s="38" t="s">
        <v>399</v>
      </c>
      <c r="H499" s="15" t="s">
        <v>405</v>
      </c>
      <c r="J499" s="41"/>
      <c r="K499" s="41"/>
      <c r="L499" s="42"/>
    </row>
    <row r="500" customFormat="false" ht="13.8" hidden="false" customHeight="false" outlineLevel="0" collapsed="false">
      <c r="B500" s="14" t="n">
        <f aca="false">+B499</f>
        <v>0</v>
      </c>
      <c r="C500" s="38" t="s">
        <v>886</v>
      </c>
      <c r="D500" s="38" t="str">
        <f aca="false">IFERROR(INDEX('16'!AX:AX,MATCH(C500,'16'!AW:AW,0),0),"não carregar")</f>
        <v>Recolhimento (Valor Principal) - Dezembro</v>
      </c>
      <c r="E500" s="39" t="s">
        <v>758</v>
      </c>
      <c r="F500" s="40" t="n">
        <f aca="false">IFERROR(INDEX('16'!AY:AY,MATCH(C500,'16'!AW:AW,0),0),"não carregar")</f>
        <v>0</v>
      </c>
      <c r="G500" s="38" t="s">
        <v>399</v>
      </c>
      <c r="H500" s="15" t="s">
        <v>405</v>
      </c>
      <c r="J500" s="41"/>
      <c r="K500" s="41"/>
      <c r="L500" s="42"/>
    </row>
    <row r="501" customFormat="false" ht="13.8" hidden="false" customHeight="false" outlineLevel="0" collapsed="false">
      <c r="B501" s="14" t="n">
        <f aca="false">+B500</f>
        <v>0</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3.8" hidden="false" customHeight="false" outlineLevel="0" collapsed="false">
      <c r="B502" s="14" t="n">
        <f aca="false">+B501</f>
        <v>0</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n">
        <f aca="false">+B502</f>
        <v>0</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n">
        <f aca="false">+B503</f>
        <v>0</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n">
        <f aca="false">+B504</f>
        <v>0</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n">
        <f aca="false">+B505</f>
        <v>0</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n">
        <f aca="false">+B506</f>
        <v>0</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n">
        <f aca="false">+B507</f>
        <v>0</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n">
        <f aca="false">+B508</f>
        <v>0</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n">
        <f aca="false">+B509</f>
        <v>0</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n">
        <f aca="false">+B510</f>
        <v>0</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n">
        <f aca="false">+B511</f>
        <v>0</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3.8" hidden="false" customHeight="false" outlineLevel="0" collapsed="false">
      <c r="B513" s="14" t="n">
        <f aca="false">+B512</f>
        <v>0</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n">
        <f aca="false">+B513</f>
        <v>0</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n">
        <f aca="false">+B514</f>
        <v>0</v>
      </c>
      <c r="C515" s="38" t="s">
        <v>901</v>
      </c>
      <c r="D515" s="38" t="str">
        <f aca="false">IFERROR(INDEX('17'!AX:AX,MATCH(C515,'17'!AW:AW,0),0),"não carregar")</f>
        <v>1º Bimestre</v>
      </c>
      <c r="E515" s="39" t="s">
        <v>902</v>
      </c>
      <c r="F515" s="40" t="n">
        <f aca="false">IFERROR(INDEX('17'!AY:AY,MATCH(C515,'17'!AW:AW,0),0),"não carregar")</f>
        <v>0</v>
      </c>
      <c r="G515" s="38" t="s">
        <v>399</v>
      </c>
      <c r="H515" s="15" t="s">
        <v>405</v>
      </c>
      <c r="J515" s="41"/>
      <c r="K515" s="41"/>
      <c r="L515" s="42"/>
    </row>
    <row r="516" customFormat="false" ht="13.8" hidden="false" customHeight="false" outlineLevel="0" collapsed="false">
      <c r="B516" s="14" t="n">
        <f aca="false">+B515</f>
        <v>0</v>
      </c>
      <c r="C516" s="38" t="s">
        <v>903</v>
      </c>
      <c r="D516" s="38" t="str">
        <f aca="false">IFERROR(INDEX('17'!AX:AX,MATCH(C516,'17'!AW:AW,0),0),"não carregar")</f>
        <v>2º Bimestre</v>
      </c>
      <c r="E516" s="39" t="s">
        <v>902</v>
      </c>
      <c r="F516" s="40" t="n">
        <f aca="false">IFERROR(INDEX('17'!AY:AY,MATCH(C516,'17'!AW:AW,0),0),"não carregar")</f>
        <v>0</v>
      </c>
      <c r="G516" s="38" t="s">
        <v>399</v>
      </c>
      <c r="H516" s="15" t="s">
        <v>405</v>
      </c>
      <c r="J516" s="41"/>
      <c r="K516" s="41"/>
      <c r="L516" s="42"/>
    </row>
    <row r="517" customFormat="false" ht="13.8" hidden="false" customHeight="false" outlineLevel="0" collapsed="false">
      <c r="B517" s="14" t="n">
        <f aca="false">+B516</f>
        <v>0</v>
      </c>
      <c r="C517" s="38" t="s">
        <v>904</v>
      </c>
      <c r="D517" s="38" t="str">
        <f aca="false">IFERROR(INDEX('17'!AX:AX,MATCH(C517,'17'!AW:AW,0),0),"não carregar")</f>
        <v>3º Bimestre</v>
      </c>
      <c r="E517" s="39" t="s">
        <v>902</v>
      </c>
      <c r="F517" s="40" t="n">
        <f aca="false">IFERROR(INDEX('17'!AY:AY,MATCH(C517,'17'!AW:AW,0),0),"não carregar")</f>
        <v>0</v>
      </c>
      <c r="G517" s="38" t="s">
        <v>399</v>
      </c>
      <c r="H517" s="15" t="s">
        <v>405</v>
      </c>
      <c r="J517" s="41"/>
      <c r="K517" s="41"/>
      <c r="L517" s="42"/>
    </row>
    <row r="518" customFormat="false" ht="13.8" hidden="false" customHeight="false" outlineLevel="0" collapsed="false">
      <c r="B518" s="14" t="n">
        <f aca="false">+B517</f>
        <v>0</v>
      </c>
      <c r="C518" s="38" t="s">
        <v>905</v>
      </c>
      <c r="D518" s="38" t="str">
        <f aca="false">IFERROR(INDEX('17'!AX:AX,MATCH(C518,'17'!AW:AW,0),0),"não carregar")</f>
        <v>4º Bimestre</v>
      </c>
      <c r="E518" s="39" t="s">
        <v>902</v>
      </c>
      <c r="F518" s="40" t="n">
        <f aca="false">IFERROR(INDEX('17'!AY:AY,MATCH(C518,'17'!AW:AW,0),0),"não carregar")</f>
        <v>0</v>
      </c>
      <c r="G518" s="38" t="s">
        <v>399</v>
      </c>
      <c r="H518" s="15" t="s">
        <v>405</v>
      </c>
      <c r="J518" s="41"/>
      <c r="K518" s="41"/>
      <c r="L518" s="42"/>
    </row>
    <row r="519" customFormat="false" ht="13.8" hidden="false" customHeight="false" outlineLevel="0" collapsed="false">
      <c r="B519" s="14" t="n">
        <f aca="false">+B518</f>
        <v>0</v>
      </c>
      <c r="C519" s="38" t="s">
        <v>906</v>
      </c>
      <c r="D519" s="38" t="str">
        <f aca="false">IFERROR(INDEX('17'!AX:AX,MATCH(C519,'17'!AW:AW,0),0),"não carregar")</f>
        <v>5º Bimestre</v>
      </c>
      <c r="E519" s="39" t="s">
        <v>902</v>
      </c>
      <c r="F519" s="40" t="n">
        <f aca="false">IFERROR(INDEX('17'!AY:AY,MATCH(C519,'17'!AW:AW,0),0),"não carregar")</f>
        <v>0</v>
      </c>
      <c r="G519" s="38" t="s">
        <v>399</v>
      </c>
      <c r="H519" s="15" t="s">
        <v>405</v>
      </c>
      <c r="J519" s="41"/>
      <c r="K519" s="41"/>
      <c r="L519" s="42"/>
    </row>
    <row r="520" customFormat="false" ht="13.8" hidden="false" customHeight="false" outlineLevel="0" collapsed="false">
      <c r="B520" s="14" t="n">
        <f aca="false">+B519</f>
        <v>0</v>
      </c>
      <c r="C520" s="38" t="s">
        <v>907</v>
      </c>
      <c r="D520" s="38" t="str">
        <f aca="false">IFERROR(INDEX('17'!AX:AX,MATCH(C520,'17'!AW:AW,0),0),"não carregar")</f>
        <v>6º Bimestre</v>
      </c>
      <c r="E520" s="39" t="s">
        <v>902</v>
      </c>
      <c r="F520" s="40" t="n">
        <f aca="false">IFERROR(INDEX('17'!AY:AY,MATCH(C520,'17'!AW:AW,0),0),"não carregar")</f>
        <v>0</v>
      </c>
      <c r="G520" s="38" t="s">
        <v>399</v>
      </c>
      <c r="H520" s="15" t="s">
        <v>405</v>
      </c>
      <c r="J520" s="41"/>
      <c r="K520" s="41"/>
      <c r="L520" s="42"/>
    </row>
    <row r="521" customFormat="false" ht="13.8" hidden="false" customHeight="false" outlineLevel="0" collapsed="false">
      <c r="B521" s="14" t="n">
        <f aca="false">+B520</f>
        <v>0</v>
      </c>
      <c r="C521" s="38" t="s">
        <v>901</v>
      </c>
      <c r="D521" s="38" t="s">
        <v>908</v>
      </c>
      <c r="E521" s="39" t="s">
        <v>902</v>
      </c>
      <c r="F521" s="40" t="str">
        <f aca="false">+'17'!AY22</f>
        <v/>
      </c>
      <c r="G521" s="38" t="s">
        <v>399</v>
      </c>
      <c r="H521" s="15" t="s">
        <v>547</v>
      </c>
      <c r="J521" s="41"/>
      <c r="K521" s="41"/>
      <c r="L521" s="42"/>
    </row>
    <row r="522" customFormat="false" ht="13.8" hidden="false" customHeight="false" outlineLevel="0" collapsed="false">
      <c r="B522" s="14" t="n">
        <f aca="false">+B521</f>
        <v>0</v>
      </c>
      <c r="C522" s="38" t="s">
        <v>903</v>
      </c>
      <c r="D522" s="38" t="s">
        <v>908</v>
      </c>
      <c r="E522" s="39" t="s">
        <v>902</v>
      </c>
      <c r="F522" s="40" t="str">
        <f aca="false">+'17'!AY23</f>
        <v/>
      </c>
      <c r="G522" s="38" t="s">
        <v>399</v>
      </c>
      <c r="H522" s="15" t="s">
        <v>547</v>
      </c>
      <c r="J522" s="41"/>
      <c r="K522" s="41"/>
      <c r="L522" s="42"/>
    </row>
    <row r="523" customFormat="false" ht="13.8" hidden="false" customHeight="false" outlineLevel="0" collapsed="false">
      <c r="B523" s="14" t="n">
        <f aca="false">+B522</f>
        <v>0</v>
      </c>
      <c r="C523" s="38" t="s">
        <v>904</v>
      </c>
      <c r="D523" s="38" t="s">
        <v>908</v>
      </c>
      <c r="E523" s="39" t="s">
        <v>902</v>
      </c>
      <c r="F523" s="40" t="str">
        <f aca="false">+'17'!AY24</f>
        <v/>
      </c>
      <c r="G523" s="38" t="s">
        <v>399</v>
      </c>
      <c r="H523" s="15" t="s">
        <v>547</v>
      </c>
      <c r="J523" s="41"/>
      <c r="K523" s="41"/>
      <c r="L523" s="42"/>
    </row>
    <row r="524" customFormat="false" ht="13.8" hidden="false" customHeight="false" outlineLevel="0" collapsed="false">
      <c r="B524" s="14" t="n">
        <f aca="false">+B523</f>
        <v>0</v>
      </c>
      <c r="C524" s="38" t="s">
        <v>905</v>
      </c>
      <c r="D524" s="38" t="s">
        <v>908</v>
      </c>
      <c r="E524" s="39" t="s">
        <v>902</v>
      </c>
      <c r="F524" s="40" t="str">
        <f aca="false">+'17'!AY25</f>
        <v/>
      </c>
      <c r="G524" s="38" t="s">
        <v>399</v>
      </c>
      <c r="H524" s="15" t="s">
        <v>547</v>
      </c>
      <c r="J524" s="41"/>
      <c r="K524" s="41"/>
      <c r="L524" s="42"/>
    </row>
    <row r="525" customFormat="false" ht="13.8" hidden="false" customHeight="false" outlineLevel="0" collapsed="false">
      <c r="B525" s="14" t="n">
        <f aca="false">+B524</f>
        <v>0</v>
      </c>
      <c r="C525" s="38" t="s">
        <v>906</v>
      </c>
      <c r="D525" s="38" t="s">
        <v>908</v>
      </c>
      <c r="E525" s="39" t="s">
        <v>902</v>
      </c>
      <c r="F525" s="40" t="str">
        <f aca="false">+'17'!AY26</f>
        <v/>
      </c>
      <c r="G525" s="38" t="s">
        <v>399</v>
      </c>
      <c r="H525" s="15" t="s">
        <v>547</v>
      </c>
      <c r="J525" s="41"/>
      <c r="K525" s="41"/>
      <c r="L525" s="42"/>
    </row>
    <row r="526" customFormat="false" ht="13.8" hidden="false" customHeight="false" outlineLevel="0" collapsed="false">
      <c r="B526" s="14" t="n">
        <f aca="false">+B525</f>
        <v>0</v>
      </c>
      <c r="C526" s="38" t="s">
        <v>907</v>
      </c>
      <c r="D526" s="38" t="s">
        <v>908</v>
      </c>
      <c r="E526" s="39" t="s">
        <v>902</v>
      </c>
      <c r="F526" s="40" t="str">
        <f aca="false">+'17'!AY27</f>
        <v/>
      </c>
      <c r="G526" s="38" t="s">
        <v>399</v>
      </c>
      <c r="H526" s="15" t="s">
        <v>547</v>
      </c>
      <c r="J526" s="41"/>
      <c r="K526" s="41"/>
      <c r="L526" s="42"/>
    </row>
    <row r="527" customFormat="false" ht="13.8" hidden="false" customHeight="false" outlineLevel="0" collapsed="false">
      <c r="B527" s="14" t="n">
        <f aca="false">+B526</f>
        <v>0</v>
      </c>
      <c r="C527" s="38" t="s">
        <v>909</v>
      </c>
      <c r="D527" s="38" t="str">
        <f aca="false">IFERROR(INDEX('18'!AX:AX,MATCH(C527,'18'!AW:AW,0),0),"não carregar")</f>
        <v>Desembolso Previsto (1o Bimestre)</v>
      </c>
      <c r="E527" s="39" t="s">
        <v>910</v>
      </c>
      <c r="F527" s="40" t="n">
        <f aca="false">IFERROR(INDEX('18'!AY:AY,MATCH(C527,'18'!AW:AW,0),0),"não carregar")</f>
        <v>0</v>
      </c>
      <c r="G527" s="38" t="s">
        <v>399</v>
      </c>
      <c r="H527" s="15" t="s">
        <v>405</v>
      </c>
      <c r="J527" s="41"/>
      <c r="K527" s="41"/>
      <c r="L527" s="42"/>
    </row>
    <row r="528" customFormat="false" ht="13.8" hidden="false" customHeight="false" outlineLevel="0" collapsed="false">
      <c r="B528" s="14" t="n">
        <f aca="false">+B527</f>
        <v>0</v>
      </c>
      <c r="C528" s="38" t="s">
        <v>911</v>
      </c>
      <c r="D528" s="38" t="str">
        <f aca="false">IFERROR(INDEX('18'!AX:AX,MATCH(C528,'18'!AW:AW,0),0),"não carregar")</f>
        <v>Desembolso Previsto (2o Bimestre)</v>
      </c>
      <c r="E528" s="39" t="s">
        <v>910</v>
      </c>
      <c r="F528" s="40" t="n">
        <f aca="false">IFERROR(INDEX('18'!AY:AY,MATCH(C528,'18'!AW:AW,0),0),"não carregar")</f>
        <v>0</v>
      </c>
      <c r="G528" s="38" t="s">
        <v>399</v>
      </c>
      <c r="H528" s="15" t="s">
        <v>405</v>
      </c>
      <c r="J528" s="41"/>
      <c r="K528" s="41"/>
      <c r="L528" s="42"/>
    </row>
    <row r="529" customFormat="false" ht="13.8" hidden="false" customHeight="false" outlineLevel="0" collapsed="false">
      <c r="B529" s="14" t="n">
        <f aca="false">+B528</f>
        <v>0</v>
      </c>
      <c r="C529" s="38" t="s">
        <v>912</v>
      </c>
      <c r="D529" s="38" t="str">
        <f aca="false">IFERROR(INDEX('18'!AX:AX,MATCH(C529,'18'!AW:AW,0),0),"não carregar")</f>
        <v>Desembolso Previsto (3o Bimestre)</v>
      </c>
      <c r="E529" s="39" t="s">
        <v>910</v>
      </c>
      <c r="F529" s="40" t="n">
        <f aca="false">IFERROR(INDEX('18'!AY:AY,MATCH(C529,'18'!AW:AW,0),0),"não carregar")</f>
        <v>0</v>
      </c>
      <c r="G529" s="38" t="s">
        <v>399</v>
      </c>
      <c r="H529" s="15" t="s">
        <v>405</v>
      </c>
      <c r="J529" s="41"/>
      <c r="K529" s="41"/>
      <c r="L529" s="42"/>
    </row>
    <row r="530" customFormat="false" ht="13.8" hidden="false" customHeight="false" outlineLevel="0" collapsed="false">
      <c r="B530" s="14" t="n">
        <f aca="false">+B529</f>
        <v>0</v>
      </c>
      <c r="C530" s="38" t="s">
        <v>913</v>
      </c>
      <c r="D530" s="38" t="str">
        <f aca="false">IFERROR(INDEX('18'!AX:AX,MATCH(C530,'18'!AW:AW,0),0),"não carregar")</f>
        <v>Desembolso Previsto (4o Bimestre)</v>
      </c>
      <c r="E530" s="39" t="s">
        <v>910</v>
      </c>
      <c r="F530" s="40" t="n">
        <f aca="false">IFERROR(INDEX('18'!AY:AY,MATCH(C530,'18'!AW:AW,0),0),"não carregar")</f>
        <v>0</v>
      </c>
      <c r="G530" s="38" t="s">
        <v>399</v>
      </c>
      <c r="H530" s="15" t="s">
        <v>405</v>
      </c>
      <c r="J530" s="41"/>
      <c r="K530" s="41"/>
      <c r="L530" s="42"/>
    </row>
    <row r="531" customFormat="false" ht="13.8" hidden="false" customHeight="false" outlineLevel="0" collapsed="false">
      <c r="B531" s="14" t="n">
        <f aca="false">+B530</f>
        <v>0</v>
      </c>
      <c r="C531" s="38" t="s">
        <v>914</v>
      </c>
      <c r="D531" s="38" t="str">
        <f aca="false">IFERROR(INDEX('18'!AX:AX,MATCH(C531,'18'!AW:AW,0),0),"não carregar")</f>
        <v>Desembolso Previsto (5o Bimestre)</v>
      </c>
      <c r="E531" s="39" t="s">
        <v>910</v>
      </c>
      <c r="F531" s="40" t="n">
        <f aca="false">IFERROR(INDEX('18'!AY:AY,MATCH(C531,'18'!AW:AW,0),0),"não carregar")</f>
        <v>0</v>
      </c>
      <c r="G531" s="38" t="s">
        <v>399</v>
      </c>
      <c r="H531" s="15" t="s">
        <v>405</v>
      </c>
      <c r="J531" s="41"/>
      <c r="K531" s="41"/>
      <c r="L531" s="42"/>
    </row>
    <row r="532" customFormat="false" ht="13.8" hidden="false" customHeight="false" outlineLevel="0" collapsed="false">
      <c r="B532" s="14" t="n">
        <f aca="false">+B531</f>
        <v>0</v>
      </c>
      <c r="C532" s="38" t="s">
        <v>915</v>
      </c>
      <c r="D532" s="38" t="str">
        <f aca="false">IFERROR(INDEX('18'!AX:AX,MATCH(C532,'18'!AW:AW,0),0),"não carregar")</f>
        <v>Desembolso Previsto (6o Bimestre)</v>
      </c>
      <c r="E532" s="39" t="s">
        <v>910</v>
      </c>
      <c r="F532" s="40" t="n">
        <f aca="false">IFERROR(INDEX('18'!AY:AY,MATCH(C532,'18'!AW:AW,0),0),"não carregar")</f>
        <v>0</v>
      </c>
      <c r="G532" s="38" t="s">
        <v>399</v>
      </c>
      <c r="H532" s="15" t="s">
        <v>405</v>
      </c>
      <c r="J532" s="41"/>
      <c r="K532" s="41"/>
      <c r="L532" s="42"/>
    </row>
    <row r="533" customFormat="false" ht="13.8" hidden="false" customHeight="false" outlineLevel="0" collapsed="false">
      <c r="B533" s="14" t="n">
        <f aca="false">+B532</f>
        <v>0</v>
      </c>
      <c r="C533" s="38" t="s">
        <v>909</v>
      </c>
      <c r="D533" s="38" t="s">
        <v>908</v>
      </c>
      <c r="E533" s="39" t="s">
        <v>910</v>
      </c>
      <c r="F533" s="40" t="str">
        <f aca="false">+'18'!AY23</f>
        <v/>
      </c>
      <c r="G533" s="38" t="s">
        <v>399</v>
      </c>
      <c r="H533" s="15" t="s">
        <v>547</v>
      </c>
      <c r="J533" s="41"/>
      <c r="K533" s="41"/>
      <c r="L533" s="42"/>
    </row>
    <row r="534" customFormat="false" ht="13.8" hidden="false" customHeight="false" outlineLevel="0" collapsed="false">
      <c r="B534" s="14" t="n">
        <f aca="false">+B533</f>
        <v>0</v>
      </c>
      <c r="C534" s="38" t="s">
        <v>911</v>
      </c>
      <c r="D534" s="38" t="s">
        <v>908</v>
      </c>
      <c r="E534" s="39" t="s">
        <v>910</v>
      </c>
      <c r="F534" s="40" t="str">
        <f aca="false">+'18'!AY24</f>
        <v/>
      </c>
      <c r="G534" s="38" t="s">
        <v>399</v>
      </c>
      <c r="H534" s="15" t="s">
        <v>547</v>
      </c>
      <c r="J534" s="41"/>
      <c r="K534" s="41"/>
      <c r="L534" s="42"/>
    </row>
    <row r="535" customFormat="false" ht="13.8" hidden="false" customHeight="false" outlineLevel="0" collapsed="false">
      <c r="B535" s="14" t="n">
        <f aca="false">+B534</f>
        <v>0</v>
      </c>
      <c r="C535" s="38" t="s">
        <v>912</v>
      </c>
      <c r="D535" s="38" t="s">
        <v>908</v>
      </c>
      <c r="E535" s="39" t="s">
        <v>910</v>
      </c>
      <c r="F535" s="40" t="str">
        <f aca="false">+'18'!AY25</f>
        <v/>
      </c>
      <c r="G535" s="38" t="s">
        <v>399</v>
      </c>
      <c r="H535" s="15" t="s">
        <v>547</v>
      </c>
      <c r="J535" s="41"/>
      <c r="K535" s="41"/>
      <c r="L535" s="42"/>
    </row>
    <row r="536" customFormat="false" ht="13.8" hidden="false" customHeight="false" outlineLevel="0" collapsed="false">
      <c r="B536" s="14" t="n">
        <f aca="false">+B535</f>
        <v>0</v>
      </c>
      <c r="C536" s="38" t="s">
        <v>913</v>
      </c>
      <c r="D536" s="38" t="s">
        <v>908</v>
      </c>
      <c r="E536" s="39" t="s">
        <v>910</v>
      </c>
      <c r="F536" s="40" t="str">
        <f aca="false">+'18'!AY26</f>
        <v/>
      </c>
      <c r="G536" s="38" t="s">
        <v>399</v>
      </c>
      <c r="H536" s="15" t="s">
        <v>547</v>
      </c>
      <c r="J536" s="41"/>
      <c r="K536" s="41"/>
      <c r="L536" s="42"/>
    </row>
    <row r="537" customFormat="false" ht="13.8" hidden="false" customHeight="false" outlineLevel="0" collapsed="false">
      <c r="B537" s="14" t="n">
        <f aca="false">+B536</f>
        <v>0</v>
      </c>
      <c r="C537" s="38" t="s">
        <v>914</v>
      </c>
      <c r="D537" s="38" t="s">
        <v>908</v>
      </c>
      <c r="E537" s="39" t="s">
        <v>910</v>
      </c>
      <c r="F537" s="40" t="str">
        <f aca="false">+'18'!AY27</f>
        <v/>
      </c>
      <c r="G537" s="38" t="s">
        <v>399</v>
      </c>
      <c r="H537" s="15" t="s">
        <v>547</v>
      </c>
      <c r="J537" s="41"/>
      <c r="K537" s="41"/>
      <c r="L537" s="42"/>
    </row>
    <row r="538" customFormat="false" ht="13.8" hidden="false" customHeight="false" outlineLevel="0" collapsed="false">
      <c r="B538" s="14" t="n">
        <f aca="false">+B537</f>
        <v>0</v>
      </c>
      <c r="C538" s="38" t="s">
        <v>915</v>
      </c>
      <c r="D538" s="38" t="s">
        <v>908</v>
      </c>
      <c r="E538" s="39" t="s">
        <v>910</v>
      </c>
      <c r="F538" s="40" t="str">
        <f aca="false">+'18'!AY28</f>
        <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7"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4"/>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4</v>
      </c>
      <c r="D9" s="137" t="s">
        <v>943</v>
      </c>
      <c r="E9" s="186" t="s">
        <v>944</v>
      </c>
    </row>
    <row r="11" s="12" customFormat="true" ht="15.6" hidden="false" customHeight="false" outlineLevel="0" collapsed="false">
      <c r="A11" s="256"/>
      <c r="B11" s="256"/>
      <c r="C11" s="209"/>
      <c r="D11" s="256"/>
      <c r="F11" s="256"/>
    </row>
    <row r="12" s="12" customFormat="true" ht="15.6" hidden="false" customHeight="false" outlineLevel="0" collapsed="false">
      <c r="A12" s="256"/>
      <c r="B12" s="256"/>
      <c r="C12" s="173" t="s">
        <v>1804</v>
      </c>
      <c r="D12" s="256"/>
      <c r="F12" s="256"/>
    </row>
    <row r="13" s="12" customFormat="true" ht="15.6" hidden="false" customHeight="false" outlineLevel="0" collapsed="false">
      <c r="A13" s="256"/>
      <c r="B13" s="256"/>
      <c r="C13" s="209"/>
      <c r="D13" s="256"/>
      <c r="F13" s="256"/>
    </row>
    <row r="14" s="12" customFormat="true" ht="15.6" hidden="false" customHeight="false" outlineLevel="0" collapsed="false">
      <c r="A14" s="256" t="n">
        <v>37</v>
      </c>
      <c r="B14" s="256" t="s">
        <v>1805</v>
      </c>
      <c r="C14" s="209" t="s">
        <v>1377</v>
      </c>
      <c r="D14" s="257" t="s">
        <v>1806</v>
      </c>
      <c r="E14" s="206" t="n">
        <f aca="false">E15-E16</f>
        <v>0</v>
      </c>
      <c r="F14" s="256" t="s">
        <v>1807</v>
      </c>
    </row>
    <row r="15" s="12" customFormat="true" ht="15.6" hidden="false" customHeight="false" outlineLevel="0" collapsed="false">
      <c r="A15" s="256" t="n">
        <v>37</v>
      </c>
      <c r="B15" s="256" t="s">
        <v>1808</v>
      </c>
      <c r="C15" s="209" t="s">
        <v>1380</v>
      </c>
      <c r="D15" s="257" t="s">
        <v>1809</v>
      </c>
      <c r="E15" s="107"/>
      <c r="F15" s="256"/>
    </row>
    <row r="16" s="12" customFormat="true" ht="15.6" hidden="false" customHeight="false" outlineLevel="0" collapsed="false">
      <c r="A16" s="256" t="n">
        <v>37</v>
      </c>
      <c r="B16" s="256" t="s">
        <v>1810</v>
      </c>
      <c r="C16" s="209" t="s">
        <v>1382</v>
      </c>
      <c r="D16" s="257" t="s">
        <v>1811</v>
      </c>
      <c r="E16" s="107"/>
      <c r="F16" s="256" t="s">
        <v>1812</v>
      </c>
    </row>
    <row r="17" s="12" customFormat="true" ht="15.6" hidden="false" customHeight="false" outlineLevel="0" collapsed="false">
      <c r="A17" s="256" t="n">
        <v>37</v>
      </c>
      <c r="B17" s="256" t="s">
        <v>1813</v>
      </c>
      <c r="C17" s="209" t="s">
        <v>1511</v>
      </c>
      <c r="D17" s="257" t="s">
        <v>1814</v>
      </c>
      <c r="E17" s="206" t="n">
        <f aca="false">E18</f>
        <v>0</v>
      </c>
      <c r="F17" s="256" t="s">
        <v>1815</v>
      </c>
    </row>
    <row r="18" s="12" customFormat="true" ht="15.6" hidden="false" customHeight="false" outlineLevel="0" collapsed="false">
      <c r="A18" s="256" t="n">
        <v>37</v>
      </c>
      <c r="B18" s="256" t="s">
        <v>1815</v>
      </c>
      <c r="C18" s="209" t="s">
        <v>1545</v>
      </c>
      <c r="D18" s="257" t="s">
        <v>1816</v>
      </c>
      <c r="E18" s="107"/>
      <c r="F18" s="256"/>
    </row>
    <row r="19" s="12" customFormat="true" ht="15.6" hidden="false" customHeight="false" outlineLevel="0" collapsed="false">
      <c r="A19" s="256" t="n">
        <v>37</v>
      </c>
      <c r="B19" s="256" t="s">
        <v>1817</v>
      </c>
      <c r="C19" s="209" t="s">
        <v>1529</v>
      </c>
      <c r="D19" s="257" t="s">
        <v>1818</v>
      </c>
      <c r="E19" s="206" t="n">
        <f aca="false">E14-E17</f>
        <v>0</v>
      </c>
      <c r="F19" s="256" t="s">
        <v>1819</v>
      </c>
    </row>
    <row r="20" s="12" customFormat="true" ht="15.6" hidden="false" customHeight="false" outlineLevel="0" collapsed="false">
      <c r="A20" s="256" t="n">
        <v>37</v>
      </c>
      <c r="B20" s="256" t="s">
        <v>1820</v>
      </c>
      <c r="C20" s="209" t="s">
        <v>1821</v>
      </c>
      <c r="D20" s="257" t="str">
        <f aca="false">"Receita Previdenciária prevista no DRAA "&amp;BDValores!D3</f>
        <v>Receita Previdenciária prevista no DRAA 2023</v>
      </c>
      <c r="E20" s="107"/>
      <c r="F20" s="256"/>
    </row>
    <row r="21" s="12" customFormat="true" ht="15.6" hidden="false" customHeight="false" outlineLevel="0" collapsed="false">
      <c r="A21" s="256" t="n">
        <v>37</v>
      </c>
      <c r="B21" s="256" t="s">
        <v>1822</v>
      </c>
      <c r="C21" s="209" t="s">
        <v>1823</v>
      </c>
      <c r="D21" s="257" t="str">
        <f aca="false">"Despesa Previdenciária prevista no DRAA "&amp;BDValores!D3</f>
        <v>Despesa Previdenciária prevista no DRAA 2023</v>
      </c>
      <c r="E21" s="107"/>
      <c r="F21" s="256"/>
    </row>
    <row r="22" s="12" customFormat="true" ht="15.6" hidden="false" customHeight="false" outlineLevel="0" collapsed="false">
      <c r="A22" s="256"/>
      <c r="B22" s="256"/>
      <c r="C22" s="209"/>
      <c r="D22" s="256"/>
      <c r="F22" s="256"/>
    </row>
    <row r="23" s="12" customFormat="true" ht="15.6" hidden="false" customHeight="false" outlineLevel="0" collapsed="false">
      <c r="A23" s="257" t="n">
        <v>43</v>
      </c>
      <c r="B23" s="257" t="s">
        <v>1824</v>
      </c>
      <c r="C23" s="173" t="s">
        <v>1377</v>
      </c>
      <c r="D23" s="258" t="s">
        <v>1825</v>
      </c>
      <c r="E23" s="181" t="n">
        <f aca="false">E24</f>
        <v>0</v>
      </c>
      <c r="F23" s="257" t="s">
        <v>1826</v>
      </c>
    </row>
    <row r="24" s="12" customFormat="true" ht="15.6" hidden="false" customHeight="false" outlineLevel="0" collapsed="false">
      <c r="A24" s="257" t="n">
        <v>43</v>
      </c>
      <c r="B24" s="257" t="s">
        <v>1826</v>
      </c>
      <c r="C24" s="209" t="s">
        <v>1380</v>
      </c>
      <c r="D24" s="257" t="s">
        <v>1827</v>
      </c>
      <c r="E24" s="107"/>
      <c r="F24" s="257"/>
    </row>
    <row r="25" s="12" customFormat="true" ht="15.6" hidden="false" customHeight="false" outlineLevel="0" collapsed="false">
      <c r="A25" s="257" t="n">
        <v>43</v>
      </c>
      <c r="B25" s="257" t="s">
        <v>1828</v>
      </c>
      <c r="C25" s="173" t="s">
        <v>1511</v>
      </c>
      <c r="D25" s="258" t="s">
        <v>1829</v>
      </c>
      <c r="E25" s="181" t="n">
        <f aca="false">E26+E29-E32</f>
        <v>0</v>
      </c>
      <c r="F25" s="257" t="s">
        <v>1830</v>
      </c>
    </row>
    <row r="26" s="12" customFormat="true" ht="15.6" hidden="false" customHeight="false" outlineLevel="0" collapsed="false">
      <c r="A26" s="257" t="n">
        <v>43</v>
      </c>
      <c r="B26" s="257" t="s">
        <v>1831</v>
      </c>
      <c r="C26" s="209" t="s">
        <v>1545</v>
      </c>
      <c r="D26" s="257" t="s">
        <v>1832</v>
      </c>
      <c r="E26" s="206" t="n">
        <f aca="false">E27-E28</f>
        <v>0</v>
      </c>
      <c r="F26" s="257" t="s">
        <v>1833</v>
      </c>
    </row>
    <row r="27" s="12" customFormat="true" ht="15.6" hidden="false" customHeight="false" outlineLevel="0" collapsed="false">
      <c r="A27" s="257" t="n">
        <v>43</v>
      </c>
      <c r="B27" s="257" t="s">
        <v>1834</v>
      </c>
      <c r="C27" s="209" t="s">
        <v>1835</v>
      </c>
      <c r="D27" s="257" t="s">
        <v>1836</v>
      </c>
      <c r="E27" s="107"/>
      <c r="F27" s="257"/>
    </row>
    <row r="28" s="12" customFormat="true" ht="15.6" hidden="false" customHeight="false" outlineLevel="0" collapsed="false">
      <c r="A28" s="257" t="n">
        <v>43</v>
      </c>
      <c r="B28" s="257" t="s">
        <v>1837</v>
      </c>
      <c r="C28" s="209" t="s">
        <v>1838</v>
      </c>
      <c r="D28" s="257" t="s">
        <v>1839</v>
      </c>
      <c r="E28" s="107"/>
      <c r="F28" s="257"/>
    </row>
    <row r="29" s="12" customFormat="true" ht="15.6" hidden="false" customHeight="false" outlineLevel="0" collapsed="false">
      <c r="A29" s="257" t="n">
        <v>43</v>
      </c>
      <c r="B29" s="257" t="s">
        <v>1840</v>
      </c>
      <c r="C29" s="209" t="s">
        <v>1547</v>
      </c>
      <c r="D29" s="257" t="s">
        <v>1841</v>
      </c>
      <c r="E29" s="206" t="n">
        <f aca="false">E30-E31</f>
        <v>0</v>
      </c>
      <c r="F29" s="257" t="s">
        <v>1842</v>
      </c>
    </row>
    <row r="30" s="12" customFormat="true" ht="15.6" hidden="false" customHeight="false" outlineLevel="0" collapsed="false">
      <c r="A30" s="257" t="n">
        <v>43</v>
      </c>
      <c r="B30" s="257" t="s">
        <v>1843</v>
      </c>
      <c r="C30" s="209" t="s">
        <v>1844</v>
      </c>
      <c r="D30" s="257" t="s">
        <v>1845</v>
      </c>
      <c r="E30" s="107"/>
      <c r="F30" s="257"/>
    </row>
    <row r="31" s="12" customFormat="true" ht="15.6" hidden="false" customHeight="false" outlineLevel="0" collapsed="false">
      <c r="A31" s="257" t="n">
        <v>43</v>
      </c>
      <c r="B31" s="257" t="s">
        <v>1846</v>
      </c>
      <c r="C31" s="209" t="s">
        <v>1847</v>
      </c>
      <c r="D31" s="257" t="s">
        <v>1848</v>
      </c>
      <c r="E31" s="107"/>
      <c r="F31" s="257"/>
    </row>
    <row r="32" s="12" customFormat="true" ht="15.6" hidden="false" customHeight="false" outlineLevel="0" collapsed="false">
      <c r="A32" s="257" t="n">
        <v>43</v>
      </c>
      <c r="B32" s="257" t="s">
        <v>1849</v>
      </c>
      <c r="C32" s="209" t="s">
        <v>1549</v>
      </c>
      <c r="D32" s="257" t="s">
        <v>1850</v>
      </c>
      <c r="E32" s="206" t="n">
        <f aca="false">E33+E34</f>
        <v>0</v>
      </c>
      <c r="F32" s="257" t="s">
        <v>1851</v>
      </c>
    </row>
    <row r="33" s="12" customFormat="true" ht="15.6" hidden="false" customHeight="false" outlineLevel="0" collapsed="false">
      <c r="A33" s="257" t="n">
        <v>43</v>
      </c>
      <c r="B33" s="257" t="s">
        <v>1852</v>
      </c>
      <c r="C33" s="209" t="s">
        <v>1585</v>
      </c>
      <c r="D33" s="257" t="s">
        <v>1853</v>
      </c>
      <c r="E33" s="107"/>
      <c r="F33" s="257"/>
    </row>
    <row r="34" s="12" customFormat="true" ht="15.6" hidden="false" customHeight="false" outlineLevel="0" collapsed="false">
      <c r="A34" s="257" t="n">
        <v>43</v>
      </c>
      <c r="B34" s="257" t="s">
        <v>1854</v>
      </c>
      <c r="C34" s="209" t="s">
        <v>1587</v>
      </c>
      <c r="D34" s="257" t="s">
        <v>1855</v>
      </c>
      <c r="E34" s="107"/>
      <c r="F34" s="257"/>
    </row>
    <row r="35" s="12" customFormat="true" ht="15.6" hidden="false" customHeight="false" outlineLevel="0" collapsed="false">
      <c r="A35" s="257" t="n">
        <v>43</v>
      </c>
      <c r="B35" s="257" t="s">
        <v>1856</v>
      </c>
      <c r="C35" s="173" t="s">
        <v>1529</v>
      </c>
      <c r="D35" s="258" t="s">
        <v>1857</v>
      </c>
      <c r="E35" s="181" t="n">
        <f aca="false">E23-E25</f>
        <v>0</v>
      </c>
      <c r="F35" s="257" t="s">
        <v>1858</v>
      </c>
    </row>
    <row r="36" s="12" customFormat="true" ht="15.6" hidden="false" customHeight="false" outlineLevel="0" collapsed="false">
      <c r="A36" s="257"/>
      <c r="B36" s="257"/>
      <c r="C36" s="209"/>
      <c r="D36" s="257"/>
      <c r="F36" s="257"/>
    </row>
    <row r="37" s="12" customFormat="true" ht="15.6" hidden="false" customHeight="false" outlineLevel="0" collapsed="false">
      <c r="A37" s="257" t="n">
        <v>47</v>
      </c>
      <c r="B37" s="257" t="s">
        <v>1859</v>
      </c>
      <c r="C37" s="209" t="s">
        <v>1380</v>
      </c>
      <c r="D37" s="257" t="s">
        <v>1860</v>
      </c>
      <c r="E37" s="259"/>
      <c r="F37" s="257"/>
    </row>
    <row r="38" s="12" customFormat="true" ht="15.6" hidden="false" customHeight="false" outlineLevel="0" collapsed="false">
      <c r="A38" s="257" t="n">
        <v>47</v>
      </c>
      <c r="B38" s="257" t="s">
        <v>1861</v>
      </c>
      <c r="C38" s="209" t="s">
        <v>1382</v>
      </c>
      <c r="D38" s="257" t="s">
        <v>1862</v>
      </c>
      <c r="E38" s="259"/>
      <c r="F38" s="257"/>
    </row>
    <row r="39" s="12" customFormat="true" ht="15.6" hidden="false" customHeight="false" outlineLevel="0" collapsed="false">
      <c r="A39" s="257" t="n">
        <v>47</v>
      </c>
      <c r="B39" s="257" t="s">
        <v>1863</v>
      </c>
      <c r="C39" s="209" t="s">
        <v>1384</v>
      </c>
      <c r="D39" s="257" t="s">
        <v>1864</v>
      </c>
      <c r="E39" s="259"/>
      <c r="F39" s="257"/>
    </row>
    <row r="40" s="12" customFormat="true" ht="15.6" hidden="false" customHeight="false" outlineLevel="0" collapsed="false">
      <c r="A40" s="257" t="n">
        <v>47</v>
      </c>
      <c r="B40" s="257" t="s">
        <v>1865</v>
      </c>
      <c r="C40" s="209" t="s">
        <v>1545</v>
      </c>
      <c r="D40" s="257" t="s">
        <v>1866</v>
      </c>
      <c r="E40" s="259"/>
      <c r="F40" s="257"/>
    </row>
    <row r="41" s="12" customFormat="true" ht="15.6" hidden="false" customHeight="false" outlineLevel="0" collapsed="false">
      <c r="A41" s="257" t="n">
        <v>47</v>
      </c>
      <c r="B41" s="257" t="s">
        <v>1867</v>
      </c>
      <c r="C41" s="209" t="s">
        <v>1547</v>
      </c>
      <c r="D41" s="257" t="s">
        <v>1868</v>
      </c>
      <c r="E41" s="259"/>
      <c r="F41" s="257"/>
    </row>
    <row r="42" s="12" customFormat="true" ht="15.6" hidden="false" customHeight="false" outlineLevel="0" collapsed="false">
      <c r="A42" s="257" t="n">
        <v>47</v>
      </c>
      <c r="B42" s="257" t="s">
        <v>1869</v>
      </c>
      <c r="C42" s="209" t="s">
        <v>1549</v>
      </c>
      <c r="D42" s="257" t="s">
        <v>1870</v>
      </c>
      <c r="E42" s="259"/>
      <c r="F42" s="257"/>
    </row>
    <row r="43" s="12" customFormat="true" ht="15.6" hidden="false" customHeight="false" outlineLevel="0" collapsed="false">
      <c r="A43" s="257" t="n">
        <v>47</v>
      </c>
      <c r="B43" s="257" t="s">
        <v>1871</v>
      </c>
      <c r="C43" s="209" t="s">
        <v>1872</v>
      </c>
      <c r="D43" s="257" t="s">
        <v>1873</v>
      </c>
      <c r="E43" s="259"/>
      <c r="F43" s="257"/>
    </row>
    <row r="44" s="12" customFormat="true" ht="15.6" hidden="false" customHeight="false" outlineLevel="0" collapsed="false">
      <c r="A44" s="257" t="n">
        <v>47</v>
      </c>
      <c r="B44" s="257" t="s">
        <v>1874</v>
      </c>
      <c r="C44" s="209" t="s">
        <v>1875</v>
      </c>
      <c r="D44" s="257" t="s">
        <v>1876</v>
      </c>
      <c r="E44" s="259"/>
      <c r="F44" s="257"/>
    </row>
    <row r="45" s="12" customFormat="true" ht="15.6" hidden="false" customHeight="false" outlineLevel="0" collapsed="false">
      <c r="A45" s="257" t="n">
        <v>47</v>
      </c>
      <c r="B45" s="257" t="s">
        <v>1877</v>
      </c>
      <c r="C45" s="209" t="s">
        <v>1878</v>
      </c>
      <c r="D45" s="257" t="s">
        <v>1879</v>
      </c>
      <c r="E45" s="259"/>
      <c r="F45" s="257"/>
    </row>
    <row r="46" s="12" customFormat="true" ht="15.6" hidden="false" customHeight="false" outlineLevel="0" collapsed="false">
      <c r="A46" s="257" t="n">
        <v>47</v>
      </c>
      <c r="B46" s="257" t="s">
        <v>1880</v>
      </c>
      <c r="C46" s="209" t="s">
        <v>1881</v>
      </c>
      <c r="D46" s="257" t="s">
        <v>1882</v>
      </c>
      <c r="E46" s="259"/>
      <c r="F46" s="257"/>
    </row>
    <row r="47" s="12" customFormat="true" ht="15.6" hidden="false" customHeight="false" outlineLevel="0" collapsed="false">
      <c r="A47" s="257"/>
      <c r="B47" s="257"/>
      <c r="C47" s="209"/>
      <c r="D47" s="257"/>
      <c r="E47" s="257"/>
      <c r="F47" s="257"/>
    </row>
    <row r="48" s="12" customFormat="true" ht="15.6" hidden="false" customHeight="false" outlineLevel="0" collapsed="false">
      <c r="A48" s="257"/>
      <c r="B48" s="257"/>
      <c r="C48" s="209"/>
      <c r="D48" s="257"/>
      <c r="E48" s="257"/>
      <c r="F48" s="257"/>
    </row>
    <row r="49" s="12" customFormat="true" ht="15.6" hidden="false" customHeight="false" outlineLevel="0" collapsed="false">
      <c r="A49" s="256"/>
      <c r="B49" s="256"/>
      <c r="C49" s="173" t="s">
        <v>1883</v>
      </c>
      <c r="D49" s="256"/>
      <c r="F49" s="256"/>
    </row>
    <row r="50" s="12" customFormat="true" ht="15.6" hidden="false" customHeight="false" outlineLevel="0" collapsed="false">
      <c r="A50" s="256"/>
      <c r="B50" s="256"/>
      <c r="C50" s="209"/>
      <c r="D50" s="256"/>
      <c r="F50" s="256"/>
    </row>
    <row r="51" s="12" customFormat="true" ht="15.6" hidden="false" customHeight="false" outlineLevel="0" collapsed="false">
      <c r="A51" s="256"/>
      <c r="B51" s="256"/>
      <c r="C51" s="173" t="s">
        <v>1884</v>
      </c>
      <c r="D51" s="256"/>
      <c r="F51" s="256"/>
    </row>
    <row r="52" s="12" customFormat="true" ht="15.6" hidden="false" customHeight="false" outlineLevel="0" collapsed="false">
      <c r="A52" s="256" t="n">
        <v>39</v>
      </c>
      <c r="B52" s="256" t="s">
        <v>1885</v>
      </c>
      <c r="C52" s="209" t="s">
        <v>1377</v>
      </c>
      <c r="D52" s="257" t="s">
        <v>1806</v>
      </c>
      <c r="E52" s="206" t="n">
        <f aca="false">E53-E54</f>
        <v>0</v>
      </c>
      <c r="F52" s="256" t="s">
        <v>1886</v>
      </c>
    </row>
    <row r="53" s="12" customFormat="true" ht="15.6" hidden="false" customHeight="false" outlineLevel="0" collapsed="false">
      <c r="A53" s="256" t="n">
        <v>39</v>
      </c>
      <c r="B53" s="256" t="s">
        <v>1887</v>
      </c>
      <c r="C53" s="209" t="s">
        <v>1380</v>
      </c>
      <c r="D53" s="257" t="s">
        <v>1809</v>
      </c>
      <c r="E53" s="107"/>
      <c r="F53" s="256"/>
    </row>
    <row r="54" s="12" customFormat="true" ht="15.6" hidden="false" customHeight="false" outlineLevel="0" collapsed="false">
      <c r="A54" s="256" t="n">
        <v>39</v>
      </c>
      <c r="B54" s="256" t="s">
        <v>1888</v>
      </c>
      <c r="C54" s="209" t="s">
        <v>1382</v>
      </c>
      <c r="D54" s="257" t="s">
        <v>1811</v>
      </c>
      <c r="E54" s="107"/>
      <c r="F54" s="256"/>
    </row>
    <row r="55" s="12" customFormat="true" ht="15.6" hidden="false" customHeight="false" outlineLevel="0" collapsed="false">
      <c r="A55" s="256" t="n">
        <v>39</v>
      </c>
      <c r="B55" s="256" t="s">
        <v>1889</v>
      </c>
      <c r="C55" s="209" t="s">
        <v>1511</v>
      </c>
      <c r="D55" s="257" t="s">
        <v>1814</v>
      </c>
      <c r="E55" s="206" t="n">
        <f aca="false">E56</f>
        <v>0</v>
      </c>
      <c r="F55" s="256" t="s">
        <v>1890</v>
      </c>
    </row>
    <row r="56" s="12" customFormat="true" ht="15.6" hidden="false" customHeight="false" outlineLevel="0" collapsed="false">
      <c r="A56" s="256" t="n">
        <v>39</v>
      </c>
      <c r="B56" s="256" t="s">
        <v>1890</v>
      </c>
      <c r="C56" s="209" t="s">
        <v>1545</v>
      </c>
      <c r="D56" s="257" t="s">
        <v>1816</v>
      </c>
      <c r="E56" s="107"/>
      <c r="F56" s="256"/>
    </row>
    <row r="57" s="12" customFormat="true" ht="15.6" hidden="false" customHeight="false" outlineLevel="0" collapsed="false">
      <c r="A57" s="256" t="n">
        <v>39</v>
      </c>
      <c r="B57" s="256" t="s">
        <v>1891</v>
      </c>
      <c r="C57" s="209" t="s">
        <v>1529</v>
      </c>
      <c r="D57" s="257" t="s">
        <v>1818</v>
      </c>
      <c r="E57" s="206" t="n">
        <f aca="false">E52-E55</f>
        <v>0</v>
      </c>
      <c r="F57" s="256" t="s">
        <v>1892</v>
      </c>
    </row>
    <row r="58" s="12" customFormat="true" ht="15.6" hidden="false" customHeight="false" outlineLevel="0" collapsed="false">
      <c r="A58" s="256" t="n">
        <v>39</v>
      </c>
      <c r="B58" s="256" t="s">
        <v>1893</v>
      </c>
      <c r="C58" s="209" t="s">
        <v>1821</v>
      </c>
      <c r="D58" s="257" t="str">
        <f aca="false">"Receita Previdenciária prevista no DRAA "&amp;BDValores!D3</f>
        <v>Receita Previdenciária prevista no DRAA 2023</v>
      </c>
      <c r="E58" s="107"/>
      <c r="F58" s="256"/>
    </row>
    <row r="59" s="12" customFormat="true" ht="15.6" hidden="false" customHeight="false" outlineLevel="0" collapsed="false">
      <c r="A59" s="256" t="n">
        <v>39</v>
      </c>
      <c r="B59" s="256" t="s">
        <v>1894</v>
      </c>
      <c r="C59" s="209" t="s">
        <v>1823</v>
      </c>
      <c r="D59" s="257" t="str">
        <f aca="false">"Despesa Previdenciária prevista no DRAA "&amp;BDValores!D3</f>
        <v>Despesa Previdenciária prevista no DRAA 2023</v>
      </c>
      <c r="E59" s="107"/>
      <c r="F59" s="256"/>
    </row>
    <row r="60" s="12" customFormat="true" ht="15.6" hidden="false" customHeight="false" outlineLevel="0" collapsed="false">
      <c r="A60" s="256"/>
      <c r="B60" s="256"/>
      <c r="C60" s="209"/>
      <c r="D60" s="257"/>
      <c r="E60" s="257"/>
      <c r="F60" s="256"/>
    </row>
    <row r="61" s="12" customFormat="true" ht="15.6" hidden="false" customHeight="false" outlineLevel="0" collapsed="false">
      <c r="A61" s="257" t="n">
        <v>43</v>
      </c>
      <c r="B61" s="257" t="s">
        <v>1824</v>
      </c>
      <c r="C61" s="173" t="s">
        <v>1377</v>
      </c>
      <c r="D61" s="258" t="s">
        <v>1825</v>
      </c>
      <c r="E61" s="181" t="n">
        <f aca="false">E62</f>
        <v>0</v>
      </c>
      <c r="F61" s="257" t="s">
        <v>1826</v>
      </c>
    </row>
    <row r="62" s="12" customFormat="true" ht="15.6" hidden="false" customHeight="false" outlineLevel="0" collapsed="false">
      <c r="A62" s="257" t="n">
        <v>43</v>
      </c>
      <c r="B62" s="257" t="s">
        <v>1826</v>
      </c>
      <c r="C62" s="209" t="s">
        <v>1380</v>
      </c>
      <c r="D62" s="257" t="s">
        <v>1827</v>
      </c>
      <c r="E62" s="107"/>
      <c r="F62" s="257"/>
    </row>
    <row r="63" s="12" customFormat="true" ht="15.6" hidden="false" customHeight="false" outlineLevel="0" collapsed="false">
      <c r="A63" s="257" t="n">
        <v>43</v>
      </c>
      <c r="B63" s="257" t="s">
        <v>1828</v>
      </c>
      <c r="C63" s="173" t="s">
        <v>1511</v>
      </c>
      <c r="D63" s="258" t="s">
        <v>1829</v>
      </c>
      <c r="E63" s="181" t="n">
        <f aca="false">E64+E67-E70</f>
        <v>0</v>
      </c>
      <c r="F63" s="257" t="s">
        <v>1830</v>
      </c>
    </row>
    <row r="64" s="12" customFormat="true" ht="15.6" hidden="false" customHeight="false" outlineLevel="0" collapsed="false">
      <c r="A64" s="257" t="n">
        <v>43</v>
      </c>
      <c r="B64" s="257" t="s">
        <v>1831</v>
      </c>
      <c r="C64" s="209" t="s">
        <v>1545</v>
      </c>
      <c r="D64" s="257" t="s">
        <v>1832</v>
      </c>
      <c r="E64" s="206" t="n">
        <f aca="false">E65-E66</f>
        <v>0</v>
      </c>
      <c r="F64" s="257" t="s">
        <v>1833</v>
      </c>
    </row>
    <row r="65" s="12" customFormat="true" ht="15.6" hidden="false" customHeight="false" outlineLevel="0" collapsed="false">
      <c r="A65" s="257" t="n">
        <v>43</v>
      </c>
      <c r="B65" s="257" t="s">
        <v>1834</v>
      </c>
      <c r="C65" s="209" t="s">
        <v>1835</v>
      </c>
      <c r="D65" s="257" t="s">
        <v>1836</v>
      </c>
      <c r="E65" s="107"/>
      <c r="F65" s="257"/>
    </row>
    <row r="66" s="12" customFormat="true" ht="15.6" hidden="false" customHeight="false" outlineLevel="0" collapsed="false">
      <c r="A66" s="257" t="n">
        <v>43</v>
      </c>
      <c r="B66" s="257" t="s">
        <v>1837</v>
      </c>
      <c r="C66" s="209" t="s">
        <v>1838</v>
      </c>
      <c r="D66" s="257" t="s">
        <v>1839</v>
      </c>
      <c r="E66" s="107"/>
      <c r="F66" s="257"/>
    </row>
    <row r="67" s="12" customFormat="true" ht="15.6" hidden="false" customHeight="false" outlineLevel="0" collapsed="false">
      <c r="A67" s="257" t="n">
        <v>43</v>
      </c>
      <c r="B67" s="257" t="s">
        <v>1840</v>
      </c>
      <c r="C67" s="209" t="s">
        <v>1547</v>
      </c>
      <c r="D67" s="257" t="s">
        <v>1841</v>
      </c>
      <c r="E67" s="206" t="n">
        <f aca="false">E68-E69</f>
        <v>0</v>
      </c>
      <c r="F67" s="257" t="s">
        <v>1842</v>
      </c>
    </row>
    <row r="68" s="12" customFormat="true" ht="15.6" hidden="false" customHeight="false" outlineLevel="0" collapsed="false">
      <c r="A68" s="257" t="n">
        <v>43</v>
      </c>
      <c r="B68" s="257" t="s">
        <v>1843</v>
      </c>
      <c r="C68" s="209" t="s">
        <v>1844</v>
      </c>
      <c r="D68" s="257" t="s">
        <v>1845</v>
      </c>
      <c r="E68" s="107"/>
      <c r="F68" s="257"/>
    </row>
    <row r="69" s="12" customFormat="true" ht="15.6" hidden="false" customHeight="false" outlineLevel="0" collapsed="false">
      <c r="A69" s="257" t="n">
        <v>43</v>
      </c>
      <c r="B69" s="257" t="s">
        <v>1846</v>
      </c>
      <c r="C69" s="209" t="s">
        <v>1847</v>
      </c>
      <c r="D69" s="257" t="s">
        <v>1848</v>
      </c>
      <c r="E69" s="107"/>
      <c r="F69" s="257"/>
    </row>
    <row r="70" s="12" customFormat="true" ht="15.6" hidden="false" customHeight="false" outlineLevel="0" collapsed="false">
      <c r="A70" s="257" t="n">
        <v>43</v>
      </c>
      <c r="B70" s="257" t="s">
        <v>1849</v>
      </c>
      <c r="C70" s="209" t="s">
        <v>1549</v>
      </c>
      <c r="D70" s="257" t="s">
        <v>1850</v>
      </c>
      <c r="E70" s="206" t="n">
        <f aca="false">E71+E72</f>
        <v>0</v>
      </c>
      <c r="F70" s="257" t="s">
        <v>1851</v>
      </c>
    </row>
    <row r="71" s="12" customFormat="true" ht="15.6" hidden="false" customHeight="false" outlineLevel="0" collapsed="false">
      <c r="A71" s="257" t="n">
        <v>43</v>
      </c>
      <c r="B71" s="257" t="s">
        <v>1852</v>
      </c>
      <c r="C71" s="209" t="s">
        <v>1585</v>
      </c>
      <c r="D71" s="257" t="s">
        <v>1853</v>
      </c>
      <c r="E71" s="107"/>
      <c r="F71" s="257"/>
    </row>
    <row r="72" s="12" customFormat="true" ht="15.6" hidden="false" customHeight="false" outlineLevel="0" collapsed="false">
      <c r="A72" s="257" t="n">
        <v>43</v>
      </c>
      <c r="B72" s="257" t="s">
        <v>1854</v>
      </c>
      <c r="C72" s="209" t="s">
        <v>1587</v>
      </c>
      <c r="D72" s="257" t="s">
        <v>1855</v>
      </c>
      <c r="E72" s="107"/>
      <c r="F72" s="257"/>
    </row>
    <row r="73" s="12" customFormat="true" ht="15.6" hidden="false" customHeight="false" outlineLevel="0" collapsed="false">
      <c r="A73" s="257" t="n">
        <v>43</v>
      </c>
      <c r="B73" s="257" t="s">
        <v>1856</v>
      </c>
      <c r="C73" s="173" t="s">
        <v>1529</v>
      </c>
      <c r="D73" s="258" t="s">
        <v>1857</v>
      </c>
      <c r="E73" s="181" t="n">
        <f aca="false">E61-E63</f>
        <v>0</v>
      </c>
      <c r="F73" s="257" t="s">
        <v>1858</v>
      </c>
    </row>
    <row r="74" s="12" customFormat="true" ht="15.6" hidden="false" customHeight="false" outlineLevel="0" collapsed="false">
      <c r="A74" s="257"/>
      <c r="B74" s="257"/>
      <c r="C74" s="209"/>
      <c r="D74" s="257"/>
      <c r="E74" s="257"/>
      <c r="F74" s="257"/>
    </row>
    <row r="75" s="12" customFormat="true" ht="15.6" hidden="false" customHeight="false" outlineLevel="0" collapsed="false">
      <c r="A75" s="257" t="n">
        <v>48</v>
      </c>
      <c r="B75" s="257" t="s">
        <v>1895</v>
      </c>
      <c r="C75" s="209" t="s">
        <v>1380</v>
      </c>
      <c r="D75" s="257" t="s">
        <v>1860</v>
      </c>
      <c r="E75" s="107"/>
      <c r="F75" s="257"/>
    </row>
    <row r="76" s="12" customFormat="true" ht="15.6" hidden="false" customHeight="false" outlineLevel="0" collapsed="false">
      <c r="A76" s="257" t="n">
        <v>48</v>
      </c>
      <c r="B76" s="257" t="s">
        <v>1896</v>
      </c>
      <c r="C76" s="209" t="s">
        <v>1382</v>
      </c>
      <c r="D76" s="257" t="s">
        <v>1862</v>
      </c>
      <c r="E76" s="107"/>
      <c r="F76" s="257"/>
    </row>
    <row r="77" s="12" customFormat="true" ht="15.6" hidden="false" customHeight="false" outlineLevel="0" collapsed="false">
      <c r="A77" s="257" t="n">
        <v>48</v>
      </c>
      <c r="B77" s="257" t="s">
        <v>1897</v>
      </c>
      <c r="C77" s="209" t="s">
        <v>1384</v>
      </c>
      <c r="D77" s="257" t="s">
        <v>1864</v>
      </c>
      <c r="E77" s="107"/>
      <c r="F77" s="257"/>
    </row>
    <row r="78" s="12" customFormat="true" ht="15.6" hidden="false" customHeight="false" outlineLevel="0" collapsed="false">
      <c r="A78" s="257" t="n">
        <v>48</v>
      </c>
      <c r="B78" s="257" t="s">
        <v>1898</v>
      </c>
      <c r="C78" s="209" t="s">
        <v>1545</v>
      </c>
      <c r="D78" s="257" t="s">
        <v>1866</v>
      </c>
      <c r="E78" s="107"/>
      <c r="F78" s="257"/>
    </row>
    <row r="79" s="12" customFormat="true" ht="15.6" hidden="false" customHeight="false" outlineLevel="0" collapsed="false">
      <c r="A79" s="257" t="n">
        <v>48</v>
      </c>
      <c r="B79" s="257" t="s">
        <v>1899</v>
      </c>
      <c r="C79" s="209" t="s">
        <v>1547</v>
      </c>
      <c r="D79" s="257" t="s">
        <v>1868</v>
      </c>
      <c r="E79" s="107"/>
      <c r="F79" s="257"/>
    </row>
    <row r="80" s="12" customFormat="true" ht="15.6" hidden="false" customHeight="false" outlineLevel="0" collapsed="false">
      <c r="A80" s="257" t="n">
        <v>48</v>
      </c>
      <c r="B80" s="257" t="s">
        <v>1900</v>
      </c>
      <c r="C80" s="209" t="s">
        <v>1549</v>
      </c>
      <c r="D80" s="257" t="s">
        <v>1870</v>
      </c>
      <c r="E80" s="107"/>
      <c r="F80" s="257"/>
    </row>
    <row r="81" s="12" customFormat="true" ht="15.6" hidden="false" customHeight="false" outlineLevel="0" collapsed="false">
      <c r="A81" s="257" t="n">
        <v>48</v>
      </c>
      <c r="B81" s="257" t="s">
        <v>1901</v>
      </c>
      <c r="C81" s="209" t="s">
        <v>1872</v>
      </c>
      <c r="D81" s="257" t="s">
        <v>1873</v>
      </c>
      <c r="E81" s="107"/>
      <c r="F81" s="257"/>
    </row>
    <row r="82" s="12" customFormat="true" ht="15.6" hidden="false" customHeight="false" outlineLevel="0" collapsed="false">
      <c r="A82" s="257" t="n">
        <v>48</v>
      </c>
      <c r="B82" s="257" t="s">
        <v>1902</v>
      </c>
      <c r="C82" s="209" t="s">
        <v>1875</v>
      </c>
      <c r="D82" s="257" t="s">
        <v>1876</v>
      </c>
      <c r="E82" s="107"/>
      <c r="F82" s="257"/>
    </row>
    <row r="83" s="12" customFormat="true" ht="15.6" hidden="false" customHeight="false" outlineLevel="0" collapsed="false">
      <c r="A83" s="257" t="n">
        <v>48</v>
      </c>
      <c r="B83" s="257" t="s">
        <v>1903</v>
      </c>
      <c r="C83" s="209" t="s">
        <v>1878</v>
      </c>
      <c r="D83" s="257" t="s">
        <v>1879</v>
      </c>
      <c r="E83" s="107"/>
      <c r="F83" s="257"/>
    </row>
    <row r="84" s="12" customFormat="true" ht="15.6" hidden="false" customHeight="false" outlineLevel="0" collapsed="false">
      <c r="A84" s="257" t="n">
        <v>48</v>
      </c>
      <c r="B84" s="257" t="s">
        <v>1904</v>
      </c>
      <c r="C84" s="209" t="s">
        <v>1881</v>
      </c>
      <c r="D84" s="257" t="s">
        <v>1882</v>
      </c>
      <c r="E84" s="107"/>
      <c r="F84" s="257"/>
    </row>
    <row r="85" s="12" customFormat="true" ht="15.6" hidden="false" customHeight="false" outlineLevel="0" collapsed="false">
      <c r="A85" s="257"/>
      <c r="B85" s="257"/>
      <c r="C85" s="209"/>
      <c r="D85" s="257"/>
      <c r="E85" s="257"/>
      <c r="F85" s="257"/>
    </row>
    <row r="86" s="12" customFormat="true" ht="15.6" hidden="false" customHeight="false" outlineLevel="0" collapsed="false">
      <c r="A86" s="256"/>
      <c r="B86" s="256"/>
      <c r="C86" s="173" t="s">
        <v>1905</v>
      </c>
      <c r="D86" s="256"/>
      <c r="F86" s="256"/>
    </row>
    <row r="87" s="12" customFormat="true" ht="15.6" hidden="false" customHeight="false" outlineLevel="0" collapsed="false">
      <c r="A87" s="256" t="n">
        <v>41</v>
      </c>
      <c r="B87" s="256" t="s">
        <v>1906</v>
      </c>
      <c r="C87" s="209" t="s">
        <v>1377</v>
      </c>
      <c r="D87" s="257" t="s">
        <v>1806</v>
      </c>
      <c r="E87" s="206" t="n">
        <f aca="false">E88-E89</f>
        <v>0</v>
      </c>
      <c r="F87" s="256" t="s">
        <v>1907</v>
      </c>
    </row>
    <row r="88" s="12" customFormat="true" ht="15.6" hidden="false" customHeight="false" outlineLevel="0" collapsed="false">
      <c r="A88" s="256" t="n">
        <v>41</v>
      </c>
      <c r="B88" s="256" t="s">
        <v>1908</v>
      </c>
      <c r="C88" s="209" t="s">
        <v>1380</v>
      </c>
      <c r="D88" s="257" t="s">
        <v>1809</v>
      </c>
      <c r="E88" s="107"/>
      <c r="F88" s="256"/>
    </row>
    <row r="89" s="12" customFormat="true" ht="15.6" hidden="false" customHeight="false" outlineLevel="0" collapsed="false">
      <c r="A89" s="257" t="n">
        <v>41</v>
      </c>
      <c r="B89" s="257" t="s">
        <v>1909</v>
      </c>
      <c r="C89" s="209" t="s">
        <v>1382</v>
      </c>
      <c r="D89" s="257" t="s">
        <v>1811</v>
      </c>
      <c r="E89" s="107"/>
      <c r="F89" s="257"/>
    </row>
    <row r="90" s="12" customFormat="true" ht="15.6" hidden="false" customHeight="false" outlineLevel="0" collapsed="false">
      <c r="A90" s="257" t="n">
        <v>41</v>
      </c>
      <c r="B90" s="257" t="s">
        <v>1910</v>
      </c>
      <c r="C90" s="209" t="s">
        <v>1511</v>
      </c>
      <c r="D90" s="257" t="s">
        <v>1814</v>
      </c>
      <c r="E90" s="206" t="n">
        <f aca="false">E91</f>
        <v>0</v>
      </c>
      <c r="F90" s="257" t="s">
        <v>1911</v>
      </c>
    </row>
    <row r="91" s="12" customFormat="true" ht="15.6" hidden="false" customHeight="false" outlineLevel="0" collapsed="false">
      <c r="A91" s="257" t="n">
        <v>41</v>
      </c>
      <c r="B91" s="257" t="s">
        <v>1911</v>
      </c>
      <c r="C91" s="209" t="s">
        <v>1545</v>
      </c>
      <c r="D91" s="257" t="s">
        <v>1816</v>
      </c>
      <c r="E91" s="107"/>
      <c r="F91" s="257"/>
    </row>
    <row r="92" s="12" customFormat="true" ht="15.6" hidden="false" customHeight="false" outlineLevel="0" collapsed="false">
      <c r="A92" s="257" t="n">
        <v>41</v>
      </c>
      <c r="B92" s="257" t="s">
        <v>1912</v>
      </c>
      <c r="C92" s="209" t="s">
        <v>1529</v>
      </c>
      <c r="D92" s="257" t="s">
        <v>1818</v>
      </c>
      <c r="E92" s="206" t="n">
        <f aca="false">E87-E90</f>
        <v>0</v>
      </c>
      <c r="F92" s="257" t="s">
        <v>1913</v>
      </c>
    </row>
    <row r="93" s="12" customFormat="true" ht="15.6" hidden="false" customHeight="false" outlineLevel="0" collapsed="false">
      <c r="A93" s="257" t="n">
        <v>41</v>
      </c>
      <c r="B93" s="257" t="s">
        <v>1914</v>
      </c>
      <c r="C93" s="209" t="s">
        <v>1821</v>
      </c>
      <c r="D93" s="257" t="str">
        <f aca="false">"Receita Previdenciária prevista no DRAA "&amp;BDValores!D3</f>
        <v>Receita Previdenciária prevista no DRAA 2023</v>
      </c>
      <c r="E93" s="107"/>
      <c r="F93" s="257"/>
    </row>
    <row r="94" s="12" customFormat="true" ht="15.6" hidden="false" customHeight="false" outlineLevel="0" collapsed="false">
      <c r="A94" s="257" t="n">
        <v>41</v>
      </c>
      <c r="B94" s="257" t="s">
        <v>1915</v>
      </c>
      <c r="C94" s="209" t="s">
        <v>1823</v>
      </c>
      <c r="D94" s="257" t="str">
        <f aca="false">"Despesa Previdenciária prevista no DRAA "&amp;BDValores!D3</f>
        <v>Despesa Previdenciária prevista no DRAA 2023</v>
      </c>
      <c r="E94" s="107"/>
      <c r="F94" s="257"/>
    </row>
    <row r="95" s="12" customFormat="true" ht="15.6" hidden="false" customHeight="false" outlineLevel="0" collapsed="false">
      <c r="A95" s="257"/>
      <c r="B95" s="257"/>
      <c r="C95" s="209"/>
      <c r="D95" s="257"/>
      <c r="F95" s="257"/>
    </row>
    <row r="96" s="12" customFormat="true" ht="15.6" hidden="false" customHeight="false" outlineLevel="0" collapsed="false">
      <c r="A96" s="257" t="n">
        <v>44</v>
      </c>
      <c r="B96" s="257" t="s">
        <v>1916</v>
      </c>
      <c r="C96" s="173" t="s">
        <v>1377</v>
      </c>
      <c r="D96" s="258" t="s">
        <v>1825</v>
      </c>
      <c r="E96" s="181" t="n">
        <f aca="false">E97</f>
        <v>0</v>
      </c>
      <c r="F96" s="257" t="s">
        <v>1917</v>
      </c>
    </row>
    <row r="97" s="12" customFormat="true" ht="15.6" hidden="false" customHeight="false" outlineLevel="0" collapsed="false">
      <c r="A97" s="257" t="n">
        <v>44</v>
      </c>
      <c r="B97" s="257" t="s">
        <v>1917</v>
      </c>
      <c r="C97" s="209" t="s">
        <v>1380</v>
      </c>
      <c r="D97" s="257" t="s">
        <v>1827</v>
      </c>
      <c r="E97" s="107"/>
      <c r="F97" s="257"/>
    </row>
    <row r="98" s="12" customFormat="true" ht="15.6" hidden="false" customHeight="false" outlineLevel="0" collapsed="false">
      <c r="A98" s="257" t="n">
        <v>44</v>
      </c>
      <c r="B98" s="257" t="s">
        <v>1918</v>
      </c>
      <c r="C98" s="173" t="s">
        <v>1511</v>
      </c>
      <c r="D98" s="258" t="s">
        <v>1919</v>
      </c>
      <c r="E98" s="181" t="n">
        <f aca="false">E99+E102-E105</f>
        <v>0</v>
      </c>
      <c r="F98" s="257" t="s">
        <v>1920</v>
      </c>
    </row>
    <row r="99" s="12" customFormat="true" ht="15.6" hidden="false" customHeight="false" outlineLevel="0" collapsed="false">
      <c r="A99" s="257" t="n">
        <v>44</v>
      </c>
      <c r="B99" s="257" t="s">
        <v>1921</v>
      </c>
      <c r="C99" s="209" t="s">
        <v>1545</v>
      </c>
      <c r="D99" s="257" t="s">
        <v>1832</v>
      </c>
      <c r="E99" s="206" t="n">
        <f aca="false">E100-E101</f>
        <v>0</v>
      </c>
      <c r="F99" s="257" t="s">
        <v>1922</v>
      </c>
    </row>
    <row r="100" s="12" customFormat="true" ht="15.6" hidden="false" customHeight="false" outlineLevel="0" collapsed="false">
      <c r="A100" s="257" t="n">
        <v>44</v>
      </c>
      <c r="B100" s="257" t="s">
        <v>1923</v>
      </c>
      <c r="C100" s="209" t="s">
        <v>1835</v>
      </c>
      <c r="D100" s="257" t="s">
        <v>1836</v>
      </c>
      <c r="E100" s="107"/>
      <c r="F100" s="257"/>
    </row>
    <row r="101" s="12" customFormat="true" ht="15.6" hidden="false" customHeight="false" outlineLevel="0" collapsed="false">
      <c r="A101" s="257" t="n">
        <v>44</v>
      </c>
      <c r="B101" s="257" t="s">
        <v>1924</v>
      </c>
      <c r="C101" s="209" t="s">
        <v>1838</v>
      </c>
      <c r="D101" s="257" t="s">
        <v>1839</v>
      </c>
      <c r="E101" s="107"/>
      <c r="F101" s="257"/>
    </row>
    <row r="102" s="12" customFormat="true" ht="15.6" hidden="false" customHeight="false" outlineLevel="0" collapsed="false">
      <c r="A102" s="257" t="n">
        <v>44</v>
      </c>
      <c r="B102" s="257" t="s">
        <v>1925</v>
      </c>
      <c r="C102" s="209" t="s">
        <v>1547</v>
      </c>
      <c r="D102" s="257" t="s">
        <v>1841</v>
      </c>
      <c r="E102" s="206" t="n">
        <f aca="false">E103-E104</f>
        <v>0</v>
      </c>
      <c r="F102" s="257" t="s">
        <v>1926</v>
      </c>
    </row>
    <row r="103" s="12" customFormat="true" ht="15.6" hidden="false" customHeight="false" outlineLevel="0" collapsed="false">
      <c r="A103" s="257" t="n">
        <v>44</v>
      </c>
      <c r="B103" s="257" t="s">
        <v>1927</v>
      </c>
      <c r="C103" s="209" t="s">
        <v>1844</v>
      </c>
      <c r="D103" s="257" t="s">
        <v>1928</v>
      </c>
      <c r="E103" s="107"/>
      <c r="F103" s="257"/>
    </row>
    <row r="104" s="12" customFormat="true" ht="15.6" hidden="false" customHeight="false" outlineLevel="0" collapsed="false">
      <c r="A104" s="257" t="n">
        <v>44</v>
      </c>
      <c r="B104" s="257" t="s">
        <v>1929</v>
      </c>
      <c r="C104" s="209" t="s">
        <v>1847</v>
      </c>
      <c r="D104" s="257" t="s">
        <v>1930</v>
      </c>
      <c r="E104" s="107"/>
      <c r="F104" s="257"/>
    </row>
    <row r="105" s="12" customFormat="true" ht="15.6" hidden="false" customHeight="false" outlineLevel="0" collapsed="false">
      <c r="A105" s="257" t="n">
        <v>44</v>
      </c>
      <c r="B105" s="257" t="s">
        <v>1931</v>
      </c>
      <c r="C105" s="209" t="s">
        <v>1549</v>
      </c>
      <c r="D105" s="257" t="s">
        <v>1850</v>
      </c>
      <c r="E105" s="206" t="n">
        <f aca="false">E106+E107</f>
        <v>0</v>
      </c>
      <c r="F105" s="257" t="s">
        <v>1932</v>
      </c>
    </row>
    <row r="106" s="12" customFormat="true" ht="15.6" hidden="false" customHeight="false" outlineLevel="0" collapsed="false">
      <c r="A106" s="257" t="n">
        <v>44</v>
      </c>
      <c r="B106" s="257" t="s">
        <v>1933</v>
      </c>
      <c r="C106" s="209" t="s">
        <v>1585</v>
      </c>
      <c r="D106" s="257" t="s">
        <v>1934</v>
      </c>
      <c r="E106" s="107"/>
      <c r="F106" s="257"/>
    </row>
    <row r="107" s="12" customFormat="true" ht="15.6" hidden="false" customHeight="false" outlineLevel="0" collapsed="false">
      <c r="A107" s="257" t="n">
        <v>44</v>
      </c>
      <c r="B107" s="257" t="s">
        <v>1935</v>
      </c>
      <c r="C107" s="209" t="s">
        <v>1587</v>
      </c>
      <c r="D107" s="257" t="s">
        <v>1936</v>
      </c>
      <c r="E107" s="107"/>
      <c r="F107" s="257"/>
    </row>
    <row r="108" s="12" customFormat="true" ht="15.6" hidden="false" customHeight="false" outlineLevel="0" collapsed="false">
      <c r="A108" s="257" t="n">
        <v>44</v>
      </c>
      <c r="B108" s="257" t="s">
        <v>1937</v>
      </c>
      <c r="C108" s="173" t="s">
        <v>1529</v>
      </c>
      <c r="D108" s="258" t="s">
        <v>1938</v>
      </c>
      <c r="E108" s="181" t="n">
        <f aca="false">E96-E98</f>
        <v>0</v>
      </c>
      <c r="F108" s="257" t="s">
        <v>1939</v>
      </c>
    </row>
    <row r="109" s="12" customFormat="true" ht="15.6" hidden="false" customHeight="false" outlineLevel="0" collapsed="false">
      <c r="A109" s="257"/>
      <c r="B109" s="257"/>
      <c r="C109" s="209"/>
      <c r="D109" s="257"/>
      <c r="F109" s="257"/>
    </row>
    <row r="110" s="12" customFormat="true" ht="15.6" hidden="false" customHeight="false" outlineLevel="0" collapsed="false">
      <c r="A110" s="257" t="n">
        <v>48</v>
      </c>
      <c r="B110" s="257" t="s">
        <v>1940</v>
      </c>
      <c r="C110" s="209" t="s">
        <v>1380</v>
      </c>
      <c r="D110" s="257" t="s">
        <v>1860</v>
      </c>
      <c r="E110" s="107"/>
      <c r="F110" s="257"/>
    </row>
    <row r="111" s="12" customFormat="true" ht="15.6" hidden="false" customHeight="false" outlineLevel="0" collapsed="false">
      <c r="A111" s="257" t="n">
        <v>48</v>
      </c>
      <c r="B111" s="257" t="s">
        <v>1941</v>
      </c>
      <c r="C111" s="209" t="s">
        <v>1382</v>
      </c>
      <c r="D111" s="257" t="s">
        <v>1862</v>
      </c>
      <c r="E111" s="107"/>
      <c r="F111" s="257"/>
    </row>
    <row r="112" s="12" customFormat="true" ht="15.6" hidden="false" customHeight="false" outlineLevel="0" collapsed="false">
      <c r="A112" s="257" t="n">
        <v>48</v>
      </c>
      <c r="B112" s="257" t="s">
        <v>1942</v>
      </c>
      <c r="C112" s="209" t="s">
        <v>1384</v>
      </c>
      <c r="D112" s="257" t="s">
        <v>1864</v>
      </c>
      <c r="E112" s="107"/>
      <c r="F112" s="257"/>
    </row>
    <row r="113" s="12" customFormat="true" ht="15.6" hidden="false" customHeight="false" outlineLevel="0" collapsed="false">
      <c r="A113" s="257" t="n">
        <v>48</v>
      </c>
      <c r="B113" s="257" t="s">
        <v>1943</v>
      </c>
      <c r="C113" s="209" t="s">
        <v>1545</v>
      </c>
      <c r="D113" s="257" t="s">
        <v>1866</v>
      </c>
      <c r="E113" s="107"/>
      <c r="F113" s="257"/>
    </row>
    <row r="114" s="12" customFormat="true" ht="15.6" hidden="false" customHeight="false" outlineLevel="0" collapsed="false">
      <c r="A114" s="257" t="n">
        <v>48</v>
      </c>
      <c r="B114" s="257" t="s">
        <v>1944</v>
      </c>
      <c r="C114" s="209" t="s">
        <v>1547</v>
      </c>
      <c r="D114" s="257" t="s">
        <v>1868</v>
      </c>
      <c r="E114" s="107"/>
      <c r="F114" s="257"/>
    </row>
    <row r="115" s="12" customFormat="true" ht="15.6" hidden="false" customHeight="false" outlineLevel="0" collapsed="false">
      <c r="A115" s="257" t="n">
        <v>48</v>
      </c>
      <c r="B115" s="257" t="s">
        <v>1945</v>
      </c>
      <c r="C115" s="209" t="s">
        <v>1549</v>
      </c>
      <c r="D115" s="257" t="s">
        <v>1870</v>
      </c>
      <c r="E115" s="107"/>
      <c r="F115" s="257"/>
    </row>
    <row r="116" s="12" customFormat="true" ht="15.6" hidden="false" customHeight="false" outlineLevel="0" collapsed="false">
      <c r="A116" s="257" t="n">
        <v>48</v>
      </c>
      <c r="B116" s="257" t="s">
        <v>1946</v>
      </c>
      <c r="C116" s="209" t="s">
        <v>1872</v>
      </c>
      <c r="D116" s="257" t="s">
        <v>1873</v>
      </c>
      <c r="E116" s="107"/>
      <c r="F116" s="257"/>
    </row>
    <row r="117" s="12" customFormat="true" ht="15.6" hidden="false" customHeight="false" outlineLevel="0" collapsed="false">
      <c r="A117" s="257" t="n">
        <v>48</v>
      </c>
      <c r="B117" s="257" t="s">
        <v>1947</v>
      </c>
      <c r="C117" s="209" t="s">
        <v>1875</v>
      </c>
      <c r="D117" s="257" t="s">
        <v>1876</v>
      </c>
      <c r="E117" s="107"/>
      <c r="F117" s="257"/>
    </row>
    <row r="118" s="12" customFormat="true" ht="15.6" hidden="false" customHeight="false" outlineLevel="0" collapsed="false">
      <c r="A118" s="257" t="n">
        <v>48</v>
      </c>
      <c r="B118" s="257" t="s">
        <v>1948</v>
      </c>
      <c r="C118" s="209" t="s">
        <v>1878</v>
      </c>
      <c r="D118" s="257" t="s">
        <v>1879</v>
      </c>
      <c r="E118" s="107"/>
      <c r="F118" s="257"/>
    </row>
    <row r="119" s="12" customFormat="true" ht="15.6" hidden="false" customHeight="false" outlineLevel="0" collapsed="false">
      <c r="A119" s="257" t="n">
        <v>48</v>
      </c>
      <c r="B119" s="257" t="s">
        <v>1949</v>
      </c>
      <c r="C119" s="209" t="s">
        <v>1881</v>
      </c>
      <c r="D119" s="257" t="s">
        <v>1882</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21"/>
    <col collapsed="false" customWidth="true" hidden="true" outlineLevel="0" max="50" min="50" style="89" width="45.43"/>
    <col collapsed="false" customWidth="true" hidden="true" outlineLevel="0" max="51" min="51" style="89" width="11.2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7)</f>
        <v>17 PROGRAMAÇÃO FINANCEIRA</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6" t="s">
        <v>1950</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7</v>
      </c>
      <c r="C10" s="170" t="s">
        <v>1951</v>
      </c>
      <c r="D10" s="260"/>
      <c r="E10" s="170"/>
      <c r="I10" s="171" t="s">
        <v>1952</v>
      </c>
      <c r="AX10" s="89"/>
      <c r="AY10" s="212"/>
    </row>
    <row r="11" s="263" customFormat="true" ht="15" hidden="false" customHeight="true" outlineLevel="0" collapsed="false">
      <c r="A11" s="170"/>
      <c r="B11" s="170" t="s">
        <v>1380</v>
      </c>
      <c r="C11" s="261" t="s">
        <v>1953</v>
      </c>
      <c r="D11" s="262"/>
      <c r="E11" s="170"/>
      <c r="I11" s="171" t="s">
        <v>1954</v>
      </c>
      <c r="AX11" s="89"/>
      <c r="AY11" s="212"/>
    </row>
    <row r="12" s="263" customFormat="true" ht="15.6" hidden="false" customHeight="false" outlineLevel="0" collapsed="false">
      <c r="A12" s="170"/>
      <c r="B12" s="170" t="s">
        <v>1382</v>
      </c>
      <c r="C12" s="170" t="s">
        <v>1955</v>
      </c>
      <c r="D12" s="262"/>
      <c r="E12" s="170"/>
      <c r="I12" s="171" t="s">
        <v>1956</v>
      </c>
    </row>
    <row r="13" s="263" customFormat="true" ht="15.6" hidden="false" customHeight="false" outlineLevel="0" collapsed="false">
      <c r="A13" s="170"/>
      <c r="B13" s="170"/>
      <c r="C13" s="170"/>
      <c r="D13" s="170"/>
      <c r="E13" s="170"/>
    </row>
    <row r="14" customFormat="false" ht="15.6" hidden="false" customHeight="false" outlineLevel="0" collapsed="false">
      <c r="A14" s="12"/>
      <c r="B14" s="12" t="s">
        <v>1511</v>
      </c>
      <c r="C14" s="12" t="s">
        <v>1957</v>
      </c>
      <c r="D14" s="12"/>
      <c r="E14" s="12"/>
    </row>
    <row r="15" customFormat="false" ht="15.6" hidden="false" customHeight="false" outlineLevel="0" collapsed="false">
      <c r="A15" s="12"/>
      <c r="B15" s="12" t="s">
        <v>1513</v>
      </c>
      <c r="C15" s="12" t="s">
        <v>1958</v>
      </c>
      <c r="D15" s="107"/>
      <c r="E15" s="12"/>
      <c r="AW15" s="89" t="s">
        <v>901</v>
      </c>
      <c r="AX15" s="89" t="str">
        <f aca="false">+C15</f>
        <v>1º Bimestre</v>
      </c>
      <c r="AY15" s="212" t="n">
        <f aca="false">+D15</f>
        <v>0</v>
      </c>
    </row>
    <row r="16" customFormat="false" ht="15.6" hidden="false" customHeight="false" outlineLevel="0" collapsed="false">
      <c r="A16" s="12"/>
      <c r="B16" s="12" t="s">
        <v>1547</v>
      </c>
      <c r="C16" s="12" t="s">
        <v>1959</v>
      </c>
      <c r="D16" s="107"/>
      <c r="E16" s="12"/>
      <c r="AW16" s="89" t="s">
        <v>903</v>
      </c>
      <c r="AX16" s="89" t="str">
        <f aca="false">+C16</f>
        <v>2º Bimestre</v>
      </c>
      <c r="AY16" s="212" t="n">
        <f aca="false">+D16</f>
        <v>0</v>
      </c>
    </row>
    <row r="17" customFormat="false" ht="15.6" hidden="false" customHeight="false" outlineLevel="0" collapsed="false">
      <c r="A17" s="12"/>
      <c r="B17" s="12" t="s">
        <v>1549</v>
      </c>
      <c r="C17" s="12" t="s">
        <v>1960</v>
      </c>
      <c r="D17" s="107"/>
      <c r="E17" s="12"/>
      <c r="AW17" s="89" t="s">
        <v>904</v>
      </c>
      <c r="AX17" s="89" t="str">
        <f aca="false">+C17</f>
        <v>3º Bimestre</v>
      </c>
      <c r="AY17" s="212" t="n">
        <f aca="false">+D17</f>
        <v>0</v>
      </c>
    </row>
    <row r="18" customFormat="false" ht="15.6" hidden="false" customHeight="false" outlineLevel="0" collapsed="false">
      <c r="A18" s="12"/>
      <c r="B18" s="12" t="s">
        <v>1591</v>
      </c>
      <c r="C18" s="12" t="s">
        <v>1961</v>
      </c>
      <c r="D18" s="107"/>
      <c r="E18" s="12"/>
      <c r="AW18" s="89" t="s">
        <v>905</v>
      </c>
      <c r="AX18" s="89" t="str">
        <f aca="false">+C18</f>
        <v>4º Bimestre</v>
      </c>
      <c r="AY18" s="212" t="n">
        <f aca="false">+D18</f>
        <v>0</v>
      </c>
    </row>
    <row r="19" customFormat="false" ht="15.6" hidden="false" customHeight="false" outlineLevel="0" collapsed="false">
      <c r="A19" s="12"/>
      <c r="B19" s="12" t="s">
        <v>1593</v>
      </c>
      <c r="C19" s="12" t="s">
        <v>1962</v>
      </c>
      <c r="D19" s="107"/>
      <c r="E19" s="12"/>
      <c r="AW19" s="89" t="s">
        <v>906</v>
      </c>
      <c r="AX19" s="89" t="str">
        <f aca="false">+C19</f>
        <v>5º Bimestre</v>
      </c>
      <c r="AY19" s="212" t="n">
        <f aca="false">+D19</f>
        <v>0</v>
      </c>
    </row>
    <row r="20" customFormat="false" ht="15.6" hidden="false" customHeight="false" outlineLevel="0" collapsed="false">
      <c r="B20" s="12" t="s">
        <v>1963</v>
      </c>
      <c r="C20" s="12" t="s">
        <v>1964</v>
      </c>
      <c r="D20" s="107"/>
      <c r="AW20" s="89" t="s">
        <v>907</v>
      </c>
      <c r="AX20" s="89" t="str">
        <f aca="false">+C20</f>
        <v>6º Bimestre</v>
      </c>
      <c r="AY20" s="212" t="n">
        <f aca="false">+D20</f>
        <v>0</v>
      </c>
    </row>
    <row r="22" customFormat="false" ht="13.2" hidden="false" customHeight="false" outlineLevel="0" collapsed="false">
      <c r="AW22" s="89" t="s">
        <v>901</v>
      </c>
      <c r="AX22" s="89" t="s">
        <v>1965</v>
      </c>
      <c r="AY22" s="212" t="str">
        <f aca="false">IF(AND(D10="",D11=""),"",IF(D11="",D10&amp;" N. "&amp;D12,D11&amp;" N. "&amp;D12))</f>
        <v/>
      </c>
    </row>
    <row r="23" customFormat="false" ht="13.2" hidden="false" customHeight="false" outlineLevel="0" collapsed="false">
      <c r="AW23" s="89" t="s">
        <v>903</v>
      </c>
      <c r="AX23" s="89" t="s">
        <v>1965</v>
      </c>
      <c r="AY23" s="212" t="str">
        <f aca="false">+AY22</f>
        <v/>
      </c>
    </row>
    <row r="24" customFormat="false" ht="13.2" hidden="false" customHeight="false" outlineLevel="0" collapsed="false">
      <c r="AW24" s="89" t="s">
        <v>904</v>
      </c>
      <c r="AX24" s="89" t="s">
        <v>1965</v>
      </c>
      <c r="AY24" s="212" t="str">
        <f aca="false">+AY23</f>
        <v/>
      </c>
    </row>
    <row r="25" customFormat="false" ht="13.2" hidden="false" customHeight="false" outlineLevel="0" collapsed="false">
      <c r="AW25" s="89" t="s">
        <v>905</v>
      </c>
      <c r="AX25" s="89" t="s">
        <v>1965</v>
      </c>
      <c r="AY25" s="212" t="str">
        <f aca="false">+AY24</f>
        <v/>
      </c>
    </row>
    <row r="26" customFormat="false" ht="13.2" hidden="false" customHeight="false" outlineLevel="0" collapsed="false">
      <c r="AW26" s="89" t="s">
        <v>906</v>
      </c>
      <c r="AX26" s="89" t="s">
        <v>1965</v>
      </c>
      <c r="AY26" s="212" t="str">
        <f aca="false">+AY25</f>
        <v/>
      </c>
    </row>
    <row r="27" customFormat="false" ht="13.2" hidden="false" customHeight="false" outlineLevel="0" collapsed="false">
      <c r="AW27" s="89" t="s">
        <v>907</v>
      </c>
      <c r="AX27" s="89" t="s">
        <v>1965</v>
      </c>
      <c r="AY27" s="212" t="str">
        <f aca="false">+AY26</f>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5.2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8" t="str">
        <f aca="false">UPPER(MENU!B28)</f>
        <v>18 CRONOGRAMA MENSAL DE DESEMBOLSO</v>
      </c>
      <c r="C6" s="218"/>
      <c r="D6" s="218"/>
      <c r="G6" s="1"/>
      <c r="H6" s="8"/>
    </row>
    <row r="7" s="52" customFormat="true" ht="15.6" hidden="false" customHeight="false" outlineLevel="0" collapsed="false">
      <c r="A7" s="8"/>
      <c r="D7" s="98"/>
      <c r="G7" s="1"/>
      <c r="H7" s="8"/>
    </row>
    <row r="8" s="52" customFormat="true" ht="15.6" hidden="false" customHeight="false" outlineLevel="0" collapsed="false">
      <c r="A8" s="99"/>
      <c r="B8" s="137" t="s">
        <v>1374</v>
      </c>
      <c r="C8" s="137" t="s">
        <v>943</v>
      </c>
      <c r="D8" s="186" t="s">
        <v>944</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7</v>
      </c>
      <c r="C10" s="170" t="s">
        <v>1966</v>
      </c>
      <c r="D10" s="260"/>
      <c r="E10" s="170"/>
      <c r="I10" s="171" t="s">
        <v>1952</v>
      </c>
    </row>
    <row r="11" s="263" customFormat="true" ht="15" hidden="false" customHeight="true" outlineLevel="0" collapsed="false">
      <c r="A11" s="170"/>
      <c r="B11" s="170" t="s">
        <v>1380</v>
      </c>
      <c r="C11" s="264" t="s">
        <v>1967</v>
      </c>
      <c r="D11" s="170"/>
      <c r="E11" s="170"/>
      <c r="I11" s="171" t="s">
        <v>1954</v>
      </c>
    </row>
    <row r="12" s="263" customFormat="true" ht="15" hidden="false" customHeight="true" outlineLevel="0" collapsed="false">
      <c r="A12" s="170"/>
      <c r="B12" s="170"/>
      <c r="C12" s="264"/>
      <c r="D12" s="262"/>
      <c r="E12" s="170"/>
      <c r="I12" s="171" t="s">
        <v>1956</v>
      </c>
    </row>
    <row r="13" s="263" customFormat="true" ht="15.6" hidden="false" customHeight="false" outlineLevel="0" collapsed="false">
      <c r="A13" s="170"/>
      <c r="B13" s="170" t="s">
        <v>1382</v>
      </c>
      <c r="C13" s="170" t="s">
        <v>1968</v>
      </c>
      <c r="D13" s="262"/>
      <c r="E13" s="170"/>
    </row>
    <row r="14" s="263" customFormat="true" ht="15.6" hidden="false" customHeight="false" outlineLevel="0" collapsed="false">
      <c r="A14" s="170"/>
      <c r="B14" s="170"/>
      <c r="C14" s="170"/>
      <c r="D14" s="170"/>
      <c r="E14" s="170"/>
    </row>
    <row r="15" customFormat="false" ht="15.6" hidden="false" customHeight="false" outlineLevel="0" collapsed="false">
      <c r="A15" s="12"/>
      <c r="B15" s="12" t="s">
        <v>1511</v>
      </c>
      <c r="C15" s="12" t="s">
        <v>1969</v>
      </c>
      <c r="D15" s="12"/>
      <c r="E15" s="12"/>
    </row>
    <row r="16" customFormat="false" ht="15.6" hidden="false" customHeight="false" outlineLevel="0" collapsed="false">
      <c r="A16" s="12"/>
      <c r="B16" s="12" t="s">
        <v>1513</v>
      </c>
      <c r="C16" s="12" t="s">
        <v>1970</v>
      </c>
      <c r="D16" s="107"/>
      <c r="E16" s="12"/>
      <c r="AW16" s="89" t="s">
        <v>909</v>
      </c>
      <c r="AX16" s="89" t="s">
        <v>1971</v>
      </c>
      <c r="AY16" s="212" t="n">
        <f aca="false">+D16+D17</f>
        <v>0</v>
      </c>
    </row>
    <row r="17" customFormat="false" ht="15.6" hidden="false" customHeight="false" outlineLevel="0" collapsed="false">
      <c r="A17" s="12"/>
      <c r="B17" s="12" t="s">
        <v>1547</v>
      </c>
      <c r="C17" s="12" t="s">
        <v>1972</v>
      </c>
      <c r="D17" s="107"/>
      <c r="E17" s="12"/>
      <c r="AW17" s="89" t="s">
        <v>911</v>
      </c>
      <c r="AX17" s="89" t="s">
        <v>1973</v>
      </c>
      <c r="AY17" s="212" t="n">
        <f aca="false">+D18+D19</f>
        <v>0</v>
      </c>
    </row>
    <row r="18" customFormat="false" ht="15.6" hidden="false" customHeight="false" outlineLevel="0" collapsed="false">
      <c r="A18" s="12"/>
      <c r="B18" s="12" t="s">
        <v>1549</v>
      </c>
      <c r="C18" s="12" t="s">
        <v>1974</v>
      </c>
      <c r="D18" s="107"/>
      <c r="E18" s="12"/>
      <c r="AW18" s="89" t="s">
        <v>912</v>
      </c>
      <c r="AX18" s="89" t="s">
        <v>1975</v>
      </c>
      <c r="AY18" s="212" t="n">
        <f aca="false">+D20+D21</f>
        <v>0</v>
      </c>
    </row>
    <row r="19" customFormat="false" ht="15.6" hidden="false" customHeight="false" outlineLevel="0" collapsed="false">
      <c r="A19" s="12"/>
      <c r="B19" s="12" t="s">
        <v>1591</v>
      </c>
      <c r="C19" s="12" t="s">
        <v>1976</v>
      </c>
      <c r="D19" s="107"/>
      <c r="E19" s="12"/>
      <c r="AW19" s="89" t="s">
        <v>913</v>
      </c>
      <c r="AX19" s="89" t="s">
        <v>1977</v>
      </c>
      <c r="AY19" s="212" t="n">
        <f aca="false">+D22+D23</f>
        <v>0</v>
      </c>
    </row>
    <row r="20" customFormat="false" ht="15.6" hidden="false" customHeight="false" outlineLevel="0" collapsed="false">
      <c r="A20" s="12"/>
      <c r="B20" s="12" t="s">
        <v>1593</v>
      </c>
      <c r="C20" s="12" t="s">
        <v>1978</v>
      </c>
      <c r="D20" s="107"/>
      <c r="E20" s="12"/>
      <c r="AW20" s="89" t="s">
        <v>914</v>
      </c>
      <c r="AX20" s="89" t="s">
        <v>1979</v>
      </c>
      <c r="AY20" s="212" t="n">
        <f aca="false">+D24+D25</f>
        <v>0</v>
      </c>
    </row>
    <row r="21" customFormat="false" ht="15.6" hidden="false" customHeight="false" outlineLevel="0" collapsed="false">
      <c r="B21" s="12" t="s">
        <v>1963</v>
      </c>
      <c r="C21" s="12" t="s">
        <v>1980</v>
      </c>
      <c r="D21" s="107"/>
      <c r="AW21" s="89" t="s">
        <v>915</v>
      </c>
      <c r="AX21" s="89" t="s">
        <v>1981</v>
      </c>
      <c r="AY21" s="212" t="n">
        <f aca="false">+D26+D27</f>
        <v>0</v>
      </c>
    </row>
    <row r="22" customFormat="false" ht="15.6" hidden="false" customHeight="false" outlineLevel="0" collapsed="false">
      <c r="B22" s="12" t="s">
        <v>1982</v>
      </c>
      <c r="C22" s="12" t="s">
        <v>1983</v>
      </c>
      <c r="D22" s="107"/>
    </row>
    <row r="23" customFormat="false" ht="15.6" hidden="false" customHeight="false" outlineLevel="0" collapsed="false">
      <c r="B23" s="12" t="s">
        <v>1984</v>
      </c>
      <c r="C23" s="12" t="s">
        <v>1985</v>
      </c>
      <c r="D23" s="107"/>
      <c r="AW23" s="89" t="s">
        <v>909</v>
      </c>
      <c r="AX23" s="89" t="s">
        <v>908</v>
      </c>
      <c r="AY23" s="89" t="str">
        <f aca="false">IF(AND(D10="",D12=""),"",IF(D12="",D10&amp;" N. "&amp;D13,D12&amp;" N. "&amp;D13))</f>
        <v/>
      </c>
    </row>
    <row r="24" customFormat="false" ht="15.6" hidden="false" customHeight="false" outlineLevel="0" collapsed="false">
      <c r="B24" s="12" t="s">
        <v>1986</v>
      </c>
      <c r="C24" s="12" t="s">
        <v>1987</v>
      </c>
      <c r="D24" s="107"/>
      <c r="AW24" s="89" t="s">
        <v>911</v>
      </c>
      <c r="AX24" s="89" t="s">
        <v>908</v>
      </c>
      <c r="AY24" s="89" t="str">
        <f aca="false">+AY23</f>
        <v/>
      </c>
    </row>
    <row r="25" customFormat="false" ht="15.6" hidden="false" customHeight="false" outlineLevel="0" collapsed="false">
      <c r="B25" s="12" t="s">
        <v>1988</v>
      </c>
      <c r="C25" s="12" t="s">
        <v>1989</v>
      </c>
      <c r="D25" s="107"/>
      <c r="AW25" s="89" t="s">
        <v>912</v>
      </c>
      <c r="AX25" s="89" t="s">
        <v>908</v>
      </c>
      <c r="AY25" s="89" t="str">
        <f aca="false">+AY24</f>
        <v/>
      </c>
    </row>
    <row r="26" customFormat="false" ht="15.6" hidden="false" customHeight="false" outlineLevel="0" collapsed="false">
      <c r="B26" s="12" t="s">
        <v>1990</v>
      </c>
      <c r="C26" s="12" t="s">
        <v>1991</v>
      </c>
      <c r="D26" s="107"/>
      <c r="AW26" s="89" t="s">
        <v>913</v>
      </c>
      <c r="AX26" s="89" t="s">
        <v>908</v>
      </c>
      <c r="AY26" s="89" t="str">
        <f aca="false">+AY25</f>
        <v/>
      </c>
    </row>
    <row r="27" customFormat="false" ht="15.6" hidden="false" customHeight="false" outlineLevel="0" collapsed="false">
      <c r="B27" s="12" t="s">
        <v>1992</v>
      </c>
      <c r="C27" s="12" t="s">
        <v>1993</v>
      </c>
      <c r="D27" s="107"/>
      <c r="AW27" s="89" t="s">
        <v>914</v>
      </c>
      <c r="AX27" s="89" t="s">
        <v>908</v>
      </c>
      <c r="AY27" s="89" t="str">
        <f aca="false">+AY26</f>
        <v/>
      </c>
    </row>
    <row r="28" customFormat="false" ht="13.2" hidden="false" customHeight="false" outlineLevel="0" collapsed="false">
      <c r="AW28" s="89" t="s">
        <v>915</v>
      </c>
      <c r="AX28" s="89" t="s">
        <v>908</v>
      </c>
      <c r="AY28" s="89"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INCOMPLETO</v>
      </c>
      <c r="J11" s="62" t="b">
        <f aca="false">FALSE()</f>
        <v>0</v>
      </c>
    </row>
    <row r="12" customFormat="false" ht="15.6" hidden="false" customHeight="false" outlineLevel="0" collapsed="false">
      <c r="B12" s="60" t="s">
        <v>922</v>
      </c>
      <c r="C12" s="61" t="str">
        <f aca="false">IF(J12=TRUE(),"CONCLUÍDO","INCOMPLETO")</f>
        <v>INCOMPLETO</v>
      </c>
      <c r="J12" s="62" t="b">
        <f aca="false">FALSE()</f>
        <v>0</v>
      </c>
    </row>
    <row r="13" customFormat="false" ht="15.6" hidden="false" customHeight="false" outlineLevel="0" collapsed="false">
      <c r="B13" s="60" t="s">
        <v>923</v>
      </c>
      <c r="C13" s="61" t="str">
        <f aca="false">IF(J13=TRUE(),"CONCLUÍDO","INCOMPLETO")</f>
        <v>INCOMPLETO</v>
      </c>
      <c r="J13" s="62" t="b">
        <f aca="false">FALSE()</f>
        <v>0</v>
      </c>
    </row>
    <row r="14" customFormat="false" ht="15.6" hidden="false" customHeight="false" outlineLevel="0" collapsed="false">
      <c r="B14" s="60" t="s">
        <v>924</v>
      </c>
      <c r="C14" s="61" t="str">
        <f aca="false">IF(J14=TRUE(),"CONCLUÍDO","INCOMPLETO")</f>
        <v>INCOMPLETO</v>
      </c>
      <c r="J14" s="62" t="b">
        <f aca="false">FALSE()</f>
        <v>0</v>
      </c>
    </row>
    <row r="15" customFormat="false" ht="15.6" hidden="false" customHeight="false" outlineLevel="0" collapsed="false">
      <c r="B15" s="60" t="s">
        <v>925</v>
      </c>
      <c r="C15" s="61" t="str">
        <f aca="false">IF(J15=TRUE(),"CONCLUÍDO","INCOMPLETO")</f>
        <v>INCOMPLETO</v>
      </c>
      <c r="J15" s="62" t="b">
        <f aca="false">FALSE()</f>
        <v>0</v>
      </c>
    </row>
    <row r="16" customFormat="false" ht="15.6" hidden="false" customHeight="false" outlineLevel="0" collapsed="false">
      <c r="B16" s="60" t="s">
        <v>926</v>
      </c>
      <c r="C16" s="61" t="str">
        <f aca="false">IF(J16=TRUE(),"CONCLUÍDO","INCOMPLETO")</f>
        <v>INCOMPLETO</v>
      </c>
      <c r="J16" s="62" t="b">
        <f aca="false">FALSE()</f>
        <v>0</v>
      </c>
    </row>
    <row r="17" customFormat="false" ht="15.6" hidden="false" customHeight="false" outlineLevel="0" collapsed="false">
      <c r="B17" s="60" t="s">
        <v>927</v>
      </c>
      <c r="C17" s="61" t="str">
        <f aca="false">IF(J17=TRUE(),"CONCLUÍDO","INCOMPLETO")</f>
        <v>INCOMPLETO</v>
      </c>
      <c r="J17" s="62" t="b">
        <f aca="false">FALSE()</f>
        <v>0</v>
      </c>
    </row>
    <row r="18" customFormat="false" ht="15.6" hidden="false" customHeight="false" outlineLevel="0" collapsed="false">
      <c r="B18" s="60" t="s">
        <v>928</v>
      </c>
      <c r="C18" s="61" t="str">
        <f aca="false">IF(J18=TRUE(),"CONCLUÍDO","INCOMPLETO")</f>
        <v>INCOMPLETO</v>
      </c>
      <c r="J18" s="62" t="b">
        <f aca="false">FALSE()</f>
        <v>0</v>
      </c>
    </row>
    <row r="19" customFormat="false" ht="15.6" hidden="false" customHeight="false" outlineLevel="0" collapsed="false">
      <c r="B19" s="60" t="s">
        <v>929</v>
      </c>
      <c r="C19" s="61" t="str">
        <f aca="false">IF(J19=TRUE(),"CONCLUÍDO","INCOMPLETO")</f>
        <v>INCOMPLETO</v>
      </c>
      <c r="J19" s="62" t="b">
        <f aca="false">FALSE()</f>
        <v>0</v>
      </c>
    </row>
    <row r="20" customFormat="false" ht="15.6" hidden="false" customHeight="false" outlineLevel="0" collapsed="false">
      <c r="B20" s="60" t="s">
        <v>930</v>
      </c>
      <c r="C20" s="61" t="str">
        <f aca="false">IF(J20=TRUE(),"CONCLUÍDO","INCOMPLETO")</f>
        <v>INCOMPLETO</v>
      </c>
      <c r="J20" s="62" t="b">
        <f aca="false">FALSE()</f>
        <v>0</v>
      </c>
    </row>
    <row r="21" customFormat="false" ht="15.6" hidden="false" customHeight="false" outlineLevel="0" collapsed="false">
      <c r="B21" s="60" t="s">
        <v>931</v>
      </c>
      <c r="C21" s="61" t="str">
        <f aca="false">IF(J21=TRUE(),"CONCLUÍDO","INCOMPLETO")</f>
        <v>INCOMPLETO</v>
      </c>
      <c r="J21" s="62" t="b">
        <f aca="false">FALSE()</f>
        <v>0</v>
      </c>
    </row>
    <row r="22" customFormat="false" ht="15.6" hidden="false" customHeight="false" outlineLevel="0" collapsed="false">
      <c r="B22" s="60" t="s">
        <v>932</v>
      </c>
      <c r="C22" s="61" t="str">
        <f aca="false">IF(J22=TRUE(),"CONCLUÍDO","INCOMPLETO")</f>
        <v>INCOMPLETO</v>
      </c>
      <c r="J22" s="62" t="b">
        <f aca="false">FALSE()</f>
        <v>0</v>
      </c>
    </row>
    <row r="23" customFormat="false" ht="15.6" hidden="false" customHeight="false" outlineLevel="0" collapsed="false">
      <c r="B23" s="60" t="s">
        <v>933</v>
      </c>
      <c r="C23" s="61" t="str">
        <f aca="false">IF(J23=TRUE(),"CONCLUÍDO","INCOMPLETO")</f>
        <v>INCOMPLETO</v>
      </c>
      <c r="J23" s="62" t="b">
        <f aca="false">FALSE()</f>
        <v>0</v>
      </c>
    </row>
    <row r="24" customFormat="false" ht="16.8" hidden="false" customHeight="false" outlineLevel="0" collapsed="false">
      <c r="B24" s="60" t="s">
        <v>934</v>
      </c>
      <c r="C24" s="61" t="str">
        <f aca="false">IF(J24=TRUE(),"CONCLUÍDO","INCOMPLETO")</f>
        <v>INCOMPLETO</v>
      </c>
      <c r="J24" s="62" t="b">
        <f aca="false">FALSE()</f>
        <v>0</v>
      </c>
    </row>
    <row r="25" customFormat="false" ht="16.8" hidden="false" customHeight="false" outlineLevel="0" collapsed="false">
      <c r="B25" s="60" t="s">
        <v>935</v>
      </c>
      <c r="C25" s="61" t="str">
        <f aca="false">IF(J25=TRUE(),"CONCLUÍDO","INCOMPLETO")</f>
        <v>INCOMPLETO</v>
      </c>
      <c r="J25" s="62" t="b">
        <f aca="false">FALSE()</f>
        <v>0</v>
      </c>
    </row>
    <row r="26" customFormat="false" ht="15.6" hidden="false" customHeight="false" outlineLevel="0" collapsed="false">
      <c r="B26" s="60" t="s">
        <v>936</v>
      </c>
      <c r="C26" s="61" t="str">
        <f aca="false">IF(J26=TRUE(),"CONCLUÍDO","INCOMPLETO")</f>
        <v>INCOMPLETO</v>
      </c>
      <c r="J26" s="62" t="b">
        <f aca="false">FALSE()</f>
        <v>0</v>
      </c>
    </row>
    <row r="27" customFormat="false" ht="15.6" hidden="false" customHeight="false" outlineLevel="0" collapsed="false">
      <c r="B27" s="60" t="s">
        <v>937</v>
      </c>
      <c r="C27" s="61" t="str">
        <f aca="false">IF(J27=TRUE(),"CONCLUÍDO","INCOMPLETO")</f>
        <v>INCOMPLETO</v>
      </c>
      <c r="J27" s="62" t="b">
        <f aca="false">FALSE()</f>
        <v>0</v>
      </c>
    </row>
    <row r="28" customFormat="false" ht="16.8" hidden="false" customHeight="false" outlineLevel="0" collapsed="false">
      <c r="B28" s="60" t="s">
        <v>938</v>
      </c>
      <c r="C28" s="61" t="str">
        <f aca="false">IF(J28=TRUE(),"CONCLUÍDO","INCOMPLETO")</f>
        <v>INCOMPLETO</v>
      </c>
      <c r="J28" s="62" t="b">
        <f aca="false">FALSE()</f>
        <v>0</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c r="G9" s="84"/>
      <c r="H9" s="84"/>
      <c r="I9" s="84"/>
      <c r="J9" s="84"/>
      <c r="K9" s="84"/>
      <c r="L9" s="84"/>
      <c r="M9" s="84"/>
      <c r="N9" s="84"/>
      <c r="O9" s="84"/>
      <c r="P9" s="84"/>
      <c r="Q9" s="84"/>
      <c r="R9" s="84"/>
      <c r="S9" s="84"/>
      <c r="T9" s="84"/>
      <c r="U9" s="84"/>
      <c r="V9" s="84"/>
      <c r="AW9" s="38" t="s">
        <v>397</v>
      </c>
      <c r="AX9" s="38" t="str">
        <f aca="false">+C9</f>
        <v>Nome:</v>
      </c>
      <c r="AY9" s="68" t="n">
        <f aca="false">F9</f>
        <v>0</v>
      </c>
    </row>
    <row r="10" customFormat="false" ht="13.8" hidden="false" customHeight="false" outlineLevel="0" collapsed="false">
      <c r="A10" s="82"/>
      <c r="B10" s="63"/>
      <c r="C10" s="82" t="s">
        <v>940</v>
      </c>
      <c r="D10" s="63"/>
      <c r="E10" s="66"/>
      <c r="F10" s="85"/>
      <c r="G10" s="85"/>
      <c r="H10" s="85"/>
      <c r="I10" s="85"/>
      <c r="J10" s="85"/>
      <c r="K10" s="85"/>
      <c r="L10" s="85"/>
      <c r="M10" s="85"/>
      <c r="N10" s="85"/>
      <c r="O10" s="85"/>
      <c r="P10" s="85"/>
      <c r="Q10" s="85"/>
      <c r="R10" s="85"/>
      <c r="S10" s="85"/>
      <c r="T10" s="85"/>
      <c r="U10" s="85"/>
      <c r="V10" s="85"/>
      <c r="AW10" s="38" t="s">
        <v>402</v>
      </c>
      <c r="AX10" s="38" t="str">
        <f aca="false">+C10</f>
        <v>E-mail:</v>
      </c>
      <c r="AY10" s="68" t="n">
        <f aca="false">F10</f>
        <v>0</v>
      </c>
    </row>
    <row r="11" customFormat="false" ht="13.8" hidden="false" customHeight="false" outlineLevel="0" collapsed="false">
      <c r="A11" s="82"/>
      <c r="B11" s="63"/>
      <c r="C11" s="82" t="s">
        <v>941</v>
      </c>
      <c r="D11" s="63"/>
      <c r="E11" s="66"/>
      <c r="F11" s="84"/>
      <c r="G11" s="84"/>
      <c r="H11" s="84"/>
      <c r="I11" s="84"/>
      <c r="J11" s="84"/>
      <c r="K11" s="86" t="s">
        <v>942</v>
      </c>
      <c r="AW11" s="38" t="s">
        <v>401</v>
      </c>
      <c r="AX11" s="38" t="str">
        <f aca="false">+C11</f>
        <v>Telefone:</v>
      </c>
      <c r="AY11" s="68" t="n">
        <f aca="false">F11</f>
        <v>0</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2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3</v>
      </c>
      <c r="C9" s="101"/>
      <c r="D9" s="102" t="s">
        <v>944</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5</v>
      </c>
      <c r="D11" s="107"/>
      <c r="E11" s="106"/>
      <c r="F11" s="106"/>
      <c r="AW11" s="43" t="s">
        <v>403</v>
      </c>
      <c r="AX11" s="43" t="str">
        <f aca="false">+B11</f>
        <v>Despesa Fixada - LOA</v>
      </c>
      <c r="AY11" s="108" t="n">
        <f aca="false">+D11</f>
        <v>0</v>
      </c>
    </row>
    <row r="12" customFormat="false" ht="15.6" hidden="false" customHeight="false" outlineLevel="0" collapsed="false">
      <c r="B12" s="109"/>
      <c r="AW12" s="110"/>
      <c r="AX12" s="110"/>
    </row>
    <row r="13" customFormat="false" ht="15.6" hidden="false" customHeight="false" outlineLevel="0" collapsed="false">
      <c r="B13" s="46" t="s">
        <v>946</v>
      </c>
      <c r="C13" s="12"/>
      <c r="D13" s="107"/>
      <c r="AW13" s="43" t="s">
        <v>406</v>
      </c>
      <c r="AX13" s="43" t="str">
        <f aca="false">+B13</f>
        <v>Créditos Adicionais Suplementares abertos no exercício</v>
      </c>
      <c r="AY13" s="108" t="n">
        <f aca="false">+D13</f>
        <v>0</v>
      </c>
    </row>
    <row r="14" customFormat="false" ht="15.6" hidden="false" customHeight="false" outlineLevel="0" collapsed="false">
      <c r="B14" s="46" t="s">
        <v>947</v>
      </c>
      <c r="C14" s="12"/>
      <c r="D14" s="107"/>
      <c r="AW14" s="43" t="s">
        <v>407</v>
      </c>
      <c r="AX14" s="43" t="str">
        <f aca="false">+B14</f>
        <v>Créditos Adicionais Especiais abertos no exercício</v>
      </c>
      <c r="AY14" s="108" t="n">
        <f aca="false">+D14</f>
        <v>0</v>
      </c>
    </row>
    <row r="15" customFormat="false" ht="15.6" hidden="false" customHeight="false" outlineLevel="0" collapsed="false">
      <c r="B15" s="46" t="s">
        <v>948</v>
      </c>
      <c r="C15" s="12"/>
      <c r="D15" s="107"/>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49</v>
      </c>
      <c r="C17" s="12"/>
      <c r="D17" s="107"/>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0</v>
      </c>
      <c r="C18" s="12"/>
      <c r="D18" s="107"/>
      <c r="AW18" s="43" t="s">
        <v>410</v>
      </c>
      <c r="AX18" s="43" t="str">
        <f aca="false">+B18</f>
        <v>Créditos Adicionais abertos no exercício com fonte em excesso de arrecadação</v>
      </c>
      <c r="AY18" s="108" t="n">
        <f aca="false">+D18</f>
        <v>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2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1</v>
      </c>
      <c r="C9" s="113" t="s">
        <v>943</v>
      </c>
      <c r="D9" s="114" t="s">
        <v>944</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2</v>
      </c>
      <c r="D11" s="118" t="n">
        <f aca="false">D12+D170-D226+D236+D242</f>
        <v>0</v>
      </c>
    </row>
    <row r="12" customFormat="false" ht="15.6" hidden="true" customHeight="false" outlineLevel="0" collapsed="false">
      <c r="A12" s="111" t="str">
        <f aca="false">""</f>
        <v/>
      </c>
      <c r="B12" s="117" t="s">
        <v>953</v>
      </c>
      <c r="C12" s="117" t="s">
        <v>954</v>
      </c>
      <c r="D12" s="119" t="n">
        <f aca="false">SUM(D13,D27,D50,D61,D62,D63,D66,D142)</f>
        <v>0</v>
      </c>
    </row>
    <row r="13" customFormat="false" ht="15.6" hidden="true" customHeight="false" outlineLevel="0" collapsed="false">
      <c r="A13" s="111" t="str">
        <f aca="false">""</f>
        <v/>
      </c>
      <c r="B13" s="120" t="s">
        <v>955</v>
      </c>
      <c r="C13" s="120" t="s">
        <v>956</v>
      </c>
      <c r="D13" s="121" t="n">
        <f aca="false">SUM(D14,D23,D26)</f>
        <v>0</v>
      </c>
    </row>
    <row r="14" customFormat="false" ht="15.6" hidden="true" customHeight="false" outlineLevel="0" collapsed="false">
      <c r="A14" s="111" t="str">
        <f aca="false">""</f>
        <v/>
      </c>
      <c r="B14" s="120" t="s">
        <v>957</v>
      </c>
      <c r="C14" s="120" t="s">
        <v>958</v>
      </c>
      <c r="D14" s="121" t="n">
        <f aca="false">SUM(D15,D21)</f>
        <v>0</v>
      </c>
    </row>
    <row r="15" customFormat="false" ht="15.6" hidden="true" customHeight="false" outlineLevel="0" collapsed="false">
      <c r="A15" s="111" t="str">
        <f aca="false">""</f>
        <v/>
      </c>
      <c r="B15" s="120" t="s">
        <v>959</v>
      </c>
      <c r="C15" s="120" t="s">
        <v>960</v>
      </c>
      <c r="D15" s="121" t="n">
        <f aca="false">SUM(D16:D17,D20)</f>
        <v>0</v>
      </c>
    </row>
    <row r="16" customFormat="false" ht="15.6" hidden="true" customHeight="false" outlineLevel="0" collapsed="false">
      <c r="A16" s="111" t="str">
        <f aca="false">""</f>
        <v/>
      </c>
      <c r="B16" s="120" t="s">
        <v>961</v>
      </c>
      <c r="C16" s="120" t="s">
        <v>962</v>
      </c>
      <c r="D16" s="122"/>
      <c r="E16" s="123"/>
    </row>
    <row r="17" customFormat="false" ht="15.6" hidden="true" customHeight="false" outlineLevel="0" collapsed="false">
      <c r="A17" s="111" t="str">
        <f aca="false">""</f>
        <v/>
      </c>
      <c r="B17" s="120" t="s">
        <v>963</v>
      </c>
      <c r="C17" s="120" t="s">
        <v>964</v>
      </c>
      <c r="D17" s="121" t="n">
        <f aca="false">SUM(D18:D19)</f>
        <v>0</v>
      </c>
    </row>
    <row r="18" customFormat="false" ht="15.6" hidden="true" customHeight="false" outlineLevel="0" collapsed="false">
      <c r="A18" s="111" t="str">
        <f aca="false">""</f>
        <v/>
      </c>
      <c r="B18" s="120" t="s">
        <v>965</v>
      </c>
      <c r="C18" s="120" t="s">
        <v>966</v>
      </c>
      <c r="D18" s="122"/>
    </row>
    <row r="19" customFormat="false" ht="15.6" hidden="true" customHeight="false" outlineLevel="0" collapsed="false">
      <c r="A19" s="111" t="str">
        <f aca="false">""</f>
        <v/>
      </c>
      <c r="B19" s="120" t="s">
        <v>967</v>
      </c>
      <c r="C19" s="120" t="s">
        <v>968</v>
      </c>
      <c r="D19" s="122"/>
    </row>
    <row r="20" customFormat="false" ht="15.6" hidden="true" customHeight="false" outlineLevel="0" collapsed="false">
      <c r="A20" s="111" t="str">
        <f aca="false">""</f>
        <v/>
      </c>
      <c r="B20" s="120" t="s">
        <v>969</v>
      </c>
      <c r="C20" s="120" t="s">
        <v>970</v>
      </c>
      <c r="D20" s="122"/>
    </row>
    <row r="21" customFormat="false" ht="15.6" hidden="true" customHeight="false" outlineLevel="0" collapsed="false">
      <c r="A21" s="111" t="str">
        <f aca="false">""</f>
        <v/>
      </c>
      <c r="B21" s="120" t="s">
        <v>971</v>
      </c>
      <c r="C21" s="120" t="s">
        <v>972</v>
      </c>
      <c r="D21" s="121" t="n">
        <f aca="false">D22</f>
        <v>0</v>
      </c>
    </row>
    <row r="22" customFormat="false" ht="15.6" hidden="true" customHeight="false" outlineLevel="0" collapsed="false">
      <c r="A22" s="111" t="str">
        <f aca="false">""</f>
        <v/>
      </c>
      <c r="B22" s="120" t="s">
        <v>973</v>
      </c>
      <c r="C22" s="120" t="s">
        <v>974</v>
      </c>
      <c r="D22" s="122"/>
    </row>
    <row r="23" customFormat="false" ht="15.6" hidden="true" customHeight="false" outlineLevel="0" collapsed="false">
      <c r="A23" s="111" t="str">
        <f aca="false">""</f>
        <v/>
      </c>
      <c r="B23" s="120" t="s">
        <v>975</v>
      </c>
      <c r="C23" s="120" t="s">
        <v>976</v>
      </c>
      <c r="D23" s="121" t="n">
        <f aca="false">SUM(D24:D25)</f>
        <v>0</v>
      </c>
    </row>
    <row r="24" customFormat="false" ht="15.6" hidden="true" customHeight="false" outlineLevel="0" collapsed="false">
      <c r="A24" s="111" t="str">
        <f aca="false">""</f>
        <v/>
      </c>
      <c r="B24" s="120" t="s">
        <v>977</v>
      </c>
      <c r="C24" s="120" t="s">
        <v>978</v>
      </c>
      <c r="D24" s="122"/>
    </row>
    <row r="25" customFormat="false" ht="15.6" hidden="true" customHeight="false" outlineLevel="0" collapsed="false">
      <c r="A25" s="111" t="str">
        <f aca="false">""</f>
        <v/>
      </c>
      <c r="B25" s="120" t="s">
        <v>979</v>
      </c>
      <c r="C25" s="120" t="s">
        <v>980</v>
      </c>
      <c r="D25" s="122"/>
    </row>
    <row r="26" customFormat="false" ht="15.6" hidden="true" customHeight="false" outlineLevel="0" collapsed="false">
      <c r="A26" s="111" t="str">
        <f aca="false">""</f>
        <v/>
      </c>
      <c r="B26" s="120" t="s">
        <v>981</v>
      </c>
      <c r="C26" s="120" t="s">
        <v>982</v>
      </c>
      <c r="D26" s="122"/>
    </row>
    <row r="27" customFormat="false" ht="15.6" hidden="true" customHeight="false" outlineLevel="0" collapsed="false">
      <c r="A27" s="111" t="str">
        <f aca="false">""</f>
        <v/>
      </c>
      <c r="B27" s="120" t="s">
        <v>983</v>
      </c>
      <c r="C27" s="120" t="s">
        <v>984</v>
      </c>
      <c r="D27" s="121" t="n">
        <f aca="false">SUM(D28,D47)</f>
        <v>0</v>
      </c>
    </row>
    <row r="28" customFormat="false" ht="15.6" hidden="true" customHeight="false" outlineLevel="0" collapsed="false">
      <c r="A28" s="111" t="str">
        <f aca="false">""</f>
        <v/>
      </c>
      <c r="B28" s="120" t="s">
        <v>985</v>
      </c>
      <c r="C28" s="120" t="s">
        <v>986</v>
      </c>
      <c r="D28" s="121" t="n">
        <f aca="false">SUM(D29,D46)</f>
        <v>0</v>
      </c>
    </row>
    <row r="29" customFormat="false" ht="15.6" hidden="true" customHeight="false" outlineLevel="0" collapsed="false">
      <c r="A29" s="111" t="str">
        <f aca="false">""</f>
        <v/>
      </c>
      <c r="B29" s="120" t="s">
        <v>987</v>
      </c>
      <c r="C29" s="120" t="s">
        <v>988</v>
      </c>
      <c r="D29" s="121" t="n">
        <f aca="false">SUM(D30:D45)</f>
        <v>0</v>
      </c>
    </row>
    <row r="30" customFormat="false" ht="15.6" hidden="true" customHeight="false" outlineLevel="0" collapsed="false">
      <c r="A30" s="111" t="str">
        <f aca="false">""</f>
        <v/>
      </c>
      <c r="B30" s="120" t="s">
        <v>989</v>
      </c>
      <c r="C30" s="120" t="s">
        <v>990</v>
      </c>
      <c r="D30" s="122"/>
    </row>
    <row r="31" customFormat="false" ht="15.6" hidden="true" customHeight="false" outlineLevel="0" collapsed="false">
      <c r="A31" s="111" t="str">
        <f aca="false">""</f>
        <v/>
      </c>
      <c r="B31" s="120" t="s">
        <v>991</v>
      </c>
      <c r="C31" s="120" t="s">
        <v>992</v>
      </c>
      <c r="D31" s="122"/>
    </row>
    <row r="32" customFormat="false" ht="15.6" hidden="true" customHeight="false" outlineLevel="0" collapsed="false">
      <c r="A32" s="111" t="str">
        <f aca="false">""</f>
        <v/>
      </c>
      <c r="B32" s="120" t="s">
        <v>993</v>
      </c>
      <c r="C32" s="120" t="s">
        <v>994</v>
      </c>
      <c r="D32" s="122"/>
    </row>
    <row r="33" customFormat="false" ht="15.6" hidden="true" customHeight="false" outlineLevel="0" collapsed="false">
      <c r="A33" s="111" t="str">
        <f aca="false">""</f>
        <v/>
      </c>
      <c r="B33" s="120" t="s">
        <v>995</v>
      </c>
      <c r="C33" s="120" t="s">
        <v>996</v>
      </c>
      <c r="D33" s="122"/>
    </row>
    <row r="34" customFormat="false" ht="15.6" hidden="true" customHeight="false" outlineLevel="0" collapsed="false">
      <c r="A34" s="111" t="str">
        <f aca="false">""</f>
        <v/>
      </c>
      <c r="B34" s="120" t="s">
        <v>997</v>
      </c>
      <c r="C34" s="120" t="s">
        <v>998</v>
      </c>
      <c r="D34" s="122"/>
    </row>
    <row r="35" customFormat="false" ht="15.6" hidden="true" customHeight="false" outlineLevel="0" collapsed="false">
      <c r="A35" s="111" t="str">
        <f aca="false">""</f>
        <v/>
      </c>
      <c r="B35" s="120" t="s">
        <v>999</v>
      </c>
      <c r="C35" s="120" t="s">
        <v>1000</v>
      </c>
      <c r="D35" s="122"/>
    </row>
    <row r="36" customFormat="false" ht="15.6" hidden="true" customHeight="false" outlineLevel="0" collapsed="false">
      <c r="A36" s="111" t="str">
        <f aca="false">""</f>
        <v/>
      </c>
      <c r="B36" s="120" t="s">
        <v>1001</v>
      </c>
      <c r="C36" s="120" t="s">
        <v>1002</v>
      </c>
      <c r="D36" s="122"/>
    </row>
    <row r="37" customFormat="false" ht="15.6" hidden="true" customHeight="false" outlineLevel="0" collapsed="false">
      <c r="A37" s="111" t="str">
        <f aca="false">""</f>
        <v/>
      </c>
      <c r="B37" s="120" t="s">
        <v>1003</v>
      </c>
      <c r="C37" s="120" t="s">
        <v>1004</v>
      </c>
      <c r="D37" s="122"/>
    </row>
    <row r="38" customFormat="false" ht="15.6" hidden="true" customHeight="false" outlineLevel="0" collapsed="false">
      <c r="A38" s="111" t="str">
        <f aca="false">""</f>
        <v/>
      </c>
      <c r="B38" s="120" t="s">
        <v>1005</v>
      </c>
      <c r="C38" s="120" t="s">
        <v>1006</v>
      </c>
      <c r="D38" s="122"/>
    </row>
    <row r="39" customFormat="false" ht="15.6" hidden="true" customHeight="false" outlineLevel="0" collapsed="false">
      <c r="A39" s="111" t="str">
        <f aca="false">""</f>
        <v/>
      </c>
      <c r="B39" s="120" t="s">
        <v>1007</v>
      </c>
      <c r="C39" s="120" t="s">
        <v>1008</v>
      </c>
      <c r="D39" s="122"/>
    </row>
    <row r="40" customFormat="false" ht="15.6" hidden="true" customHeight="false" outlineLevel="0" collapsed="false">
      <c r="A40" s="111" t="str">
        <f aca="false">""</f>
        <v/>
      </c>
      <c r="B40" s="120" t="s">
        <v>1009</v>
      </c>
      <c r="C40" s="120" t="s">
        <v>1010</v>
      </c>
      <c r="D40" s="122"/>
    </row>
    <row r="41" customFormat="false" ht="15.6" hidden="true" customHeight="false" outlineLevel="0" collapsed="false">
      <c r="A41" s="111" t="str">
        <f aca="false">""</f>
        <v/>
      </c>
      <c r="B41" s="120" t="s">
        <v>1011</v>
      </c>
      <c r="C41" s="120" t="s">
        <v>1012</v>
      </c>
      <c r="D41" s="122"/>
    </row>
    <row r="42" customFormat="false" ht="15.6" hidden="true" customHeight="false" outlineLevel="0" collapsed="false">
      <c r="A42" s="111" t="str">
        <f aca="false">""</f>
        <v/>
      </c>
      <c r="B42" s="120" t="s">
        <v>1013</v>
      </c>
      <c r="C42" s="120" t="s">
        <v>1014</v>
      </c>
      <c r="D42" s="122"/>
    </row>
    <row r="43" customFormat="false" ht="15.6" hidden="true" customHeight="false" outlineLevel="0" collapsed="false">
      <c r="A43" s="111" t="str">
        <f aca="false">""</f>
        <v/>
      </c>
      <c r="B43" s="120" t="s">
        <v>1015</v>
      </c>
      <c r="C43" s="120" t="s">
        <v>1016</v>
      </c>
      <c r="D43" s="122"/>
    </row>
    <row r="44" customFormat="false" ht="15.6" hidden="true" customHeight="false" outlineLevel="0" collapsed="false">
      <c r="A44" s="111" t="str">
        <f aca="false">""</f>
        <v/>
      </c>
      <c r="B44" s="120" t="s">
        <v>1017</v>
      </c>
      <c r="C44" s="120" t="s">
        <v>1018</v>
      </c>
      <c r="D44" s="122"/>
    </row>
    <row r="45" customFormat="false" ht="15.6" hidden="true" customHeight="false" outlineLevel="0" collapsed="false">
      <c r="A45" s="111" t="str">
        <f aca="false">""</f>
        <v/>
      </c>
      <c r="B45" s="120" t="s">
        <v>1019</v>
      </c>
      <c r="C45" s="120" t="s">
        <v>1020</v>
      </c>
      <c r="D45" s="122"/>
    </row>
    <row r="46" customFormat="false" ht="15.6" hidden="true" customHeight="false" outlineLevel="0" collapsed="false">
      <c r="A46" s="111" t="str">
        <f aca="false">""</f>
        <v/>
      </c>
      <c r="B46" s="120" t="s">
        <v>1021</v>
      </c>
      <c r="C46" s="120" t="s">
        <v>1022</v>
      </c>
      <c r="D46" s="122"/>
    </row>
    <row r="47" customFormat="false" ht="15.6" hidden="true" customHeight="false" outlineLevel="0" collapsed="false">
      <c r="A47" s="111" t="str">
        <f aca="false">""</f>
        <v/>
      </c>
      <c r="B47" s="120" t="s">
        <v>1023</v>
      </c>
      <c r="C47" s="120" t="s">
        <v>1024</v>
      </c>
      <c r="D47" s="121" t="n">
        <f aca="false">SUM(D48:D49)</f>
        <v>0</v>
      </c>
    </row>
    <row r="48" customFormat="false" ht="15.6" hidden="true" customHeight="false" outlineLevel="0" collapsed="false">
      <c r="A48" s="111" t="str">
        <f aca="false">""</f>
        <v/>
      </c>
      <c r="B48" s="120" t="s">
        <v>1025</v>
      </c>
      <c r="C48" s="120" t="s">
        <v>1026</v>
      </c>
      <c r="D48" s="122"/>
    </row>
    <row r="49" customFormat="false" ht="15.6" hidden="true" customHeight="false" outlineLevel="0" collapsed="false">
      <c r="A49" s="111" t="str">
        <f aca="false">""</f>
        <v/>
      </c>
      <c r="B49" s="120" t="s">
        <v>1027</v>
      </c>
      <c r="C49" s="120" t="s">
        <v>1028</v>
      </c>
      <c r="D49" s="122"/>
    </row>
    <row r="50" customFormat="false" ht="15.6" hidden="true" customHeight="false" outlineLevel="0" collapsed="false">
      <c r="A50" s="111" t="str">
        <f aca="false">""</f>
        <v/>
      </c>
      <c r="B50" s="120" t="s">
        <v>1029</v>
      </c>
      <c r="C50" s="120" t="s">
        <v>1030</v>
      </c>
      <c r="D50" s="121" t="n">
        <f aca="false">SUM(D51:D52,D58:D60)</f>
        <v>0</v>
      </c>
    </row>
    <row r="51" customFormat="false" ht="15.6" hidden="true" customHeight="false" outlineLevel="0" collapsed="false">
      <c r="A51" s="111" t="str">
        <f aca="false">""</f>
        <v/>
      </c>
      <c r="B51" s="120" t="s">
        <v>1031</v>
      </c>
      <c r="C51" s="120" t="s">
        <v>1032</v>
      </c>
      <c r="D51" s="122"/>
    </row>
    <row r="52" customFormat="false" ht="15.6" hidden="true" customHeight="false" outlineLevel="0" collapsed="false">
      <c r="A52" s="111" t="str">
        <f aca="false">""</f>
        <v/>
      </c>
      <c r="B52" s="120" t="s">
        <v>1033</v>
      </c>
      <c r="C52" s="120" t="s">
        <v>1034</v>
      </c>
      <c r="D52" s="121" t="n">
        <f aca="false">SUM(D53:D57)</f>
        <v>0</v>
      </c>
    </row>
    <row r="53" customFormat="false" ht="15.6" hidden="true" customHeight="false" outlineLevel="0" collapsed="false">
      <c r="A53" s="111" t="str">
        <f aca="false">""</f>
        <v/>
      </c>
      <c r="B53" s="120" t="s">
        <v>1035</v>
      </c>
      <c r="C53" s="120" t="s">
        <v>1036</v>
      </c>
      <c r="D53" s="122"/>
    </row>
    <row r="54" customFormat="false" ht="15.6" hidden="true" customHeight="false" outlineLevel="0" collapsed="false">
      <c r="A54" s="111" t="str">
        <f aca="false">""</f>
        <v/>
      </c>
      <c r="B54" s="120" t="s">
        <v>1037</v>
      </c>
      <c r="C54" s="120" t="s">
        <v>1038</v>
      </c>
      <c r="D54" s="122"/>
    </row>
    <row r="55" customFormat="false" ht="31.2" hidden="true" customHeight="false" outlineLevel="0" collapsed="false">
      <c r="A55" s="111" t="str">
        <f aca="false">""</f>
        <v/>
      </c>
      <c r="B55" s="120" t="s">
        <v>1039</v>
      </c>
      <c r="C55" s="124" t="s">
        <v>1040</v>
      </c>
      <c r="D55" s="122"/>
    </row>
    <row r="56" customFormat="false" ht="15.6" hidden="true" customHeight="false" outlineLevel="0" collapsed="false">
      <c r="A56" s="111" t="str">
        <f aca="false">""</f>
        <v/>
      </c>
      <c r="B56" s="120" t="s">
        <v>1041</v>
      </c>
      <c r="C56" s="120" t="s">
        <v>1042</v>
      </c>
      <c r="D56" s="122"/>
    </row>
    <row r="57" customFormat="false" ht="15.6" hidden="true" customHeight="false" outlineLevel="0" collapsed="false">
      <c r="A57" s="111" t="str">
        <f aca="false">""</f>
        <v/>
      </c>
      <c r="B57" s="120" t="s">
        <v>1043</v>
      </c>
      <c r="C57" s="120" t="s">
        <v>1044</v>
      </c>
      <c r="D57" s="122"/>
    </row>
    <row r="58" customFormat="false" ht="15.6" hidden="true" customHeight="false" outlineLevel="0" collapsed="false">
      <c r="A58" s="111" t="str">
        <f aca="false">""</f>
        <v/>
      </c>
      <c r="B58" s="120" t="s">
        <v>1045</v>
      </c>
      <c r="C58" s="120" t="s">
        <v>1046</v>
      </c>
      <c r="D58" s="122"/>
    </row>
    <row r="59" customFormat="false" ht="15.6" hidden="true" customHeight="false" outlineLevel="0" collapsed="false">
      <c r="A59" s="111" t="str">
        <f aca="false">""</f>
        <v/>
      </c>
      <c r="B59" s="120" t="s">
        <v>1047</v>
      </c>
      <c r="C59" s="120" t="s">
        <v>1048</v>
      </c>
      <c r="D59" s="122"/>
    </row>
    <row r="60" customFormat="false" ht="15.6" hidden="true" customHeight="false" outlineLevel="0" collapsed="false">
      <c r="A60" s="111" t="str">
        <f aca="false">""</f>
        <v/>
      </c>
      <c r="B60" s="120" t="s">
        <v>1049</v>
      </c>
      <c r="C60" s="120" t="s">
        <v>1050</v>
      </c>
      <c r="D60" s="122"/>
    </row>
    <row r="61" customFormat="false" ht="15.6" hidden="true" customHeight="false" outlineLevel="0" collapsed="false">
      <c r="A61" s="111" t="str">
        <f aca="false">""</f>
        <v/>
      </c>
      <c r="B61" s="120" t="s">
        <v>1051</v>
      </c>
      <c r="C61" s="120" t="s">
        <v>1052</v>
      </c>
      <c r="D61" s="122"/>
    </row>
    <row r="62" customFormat="false" ht="15.6" hidden="true" customHeight="false" outlineLevel="0" collapsed="false">
      <c r="A62" s="111" t="str">
        <f aca="false">""</f>
        <v/>
      </c>
      <c r="B62" s="120" t="s">
        <v>1053</v>
      </c>
      <c r="C62" s="120" t="s">
        <v>1054</v>
      </c>
      <c r="D62" s="122"/>
    </row>
    <row r="63" customFormat="false" ht="15.6" hidden="true" customHeight="false" outlineLevel="0" collapsed="false">
      <c r="A63" s="111" t="str">
        <f aca="false">""</f>
        <v/>
      </c>
      <c r="B63" s="120" t="s">
        <v>1055</v>
      </c>
      <c r="C63" s="120" t="s">
        <v>1056</v>
      </c>
      <c r="D63" s="121" t="n">
        <f aca="false">SUM(D64:D65)</f>
        <v>0</v>
      </c>
    </row>
    <row r="64" customFormat="false" ht="15.6" hidden="true" customHeight="false" outlineLevel="0" collapsed="false">
      <c r="A64" s="111" t="str">
        <f aca="false">""</f>
        <v/>
      </c>
      <c r="B64" s="120" t="s">
        <v>1057</v>
      </c>
      <c r="C64" s="120" t="s">
        <v>1058</v>
      </c>
      <c r="D64" s="122"/>
    </row>
    <row r="65" customFormat="false" ht="15.6" hidden="true" customHeight="false" outlineLevel="0" collapsed="false">
      <c r="A65" s="111" t="str">
        <f aca="false">""</f>
        <v/>
      </c>
      <c r="B65" s="120" t="s">
        <v>1059</v>
      </c>
      <c r="C65" s="120" t="s">
        <v>1060</v>
      </c>
      <c r="D65" s="122"/>
    </row>
    <row r="66" customFormat="false" ht="15.6" hidden="true" customHeight="false" outlineLevel="0" collapsed="false">
      <c r="A66" s="111" t="str">
        <f aca="false">""</f>
        <v/>
      </c>
      <c r="B66" s="120" t="s">
        <v>1061</v>
      </c>
      <c r="C66" s="120" t="s">
        <v>1062</v>
      </c>
      <c r="D66" s="121" t="n">
        <f aca="false">SUM(D67,D116:D119,D137)</f>
        <v>0</v>
      </c>
    </row>
    <row r="67" customFormat="false" ht="15.6" hidden="true" customHeight="false" outlineLevel="0" collapsed="false">
      <c r="A67" s="111" t="str">
        <f aca="false">""</f>
        <v/>
      </c>
      <c r="B67" s="120" t="s">
        <v>1063</v>
      </c>
      <c r="C67" s="120" t="s">
        <v>1064</v>
      </c>
      <c r="D67" s="121" t="n">
        <f aca="false">SUM(D68,D93,D108,D112)</f>
        <v>0</v>
      </c>
    </row>
    <row r="68" customFormat="false" ht="15.6" hidden="true" customHeight="false" outlineLevel="0" collapsed="false">
      <c r="A68" s="111" t="str">
        <f aca="false">""</f>
        <v/>
      </c>
      <c r="B68" s="120" t="s">
        <v>1065</v>
      </c>
      <c r="C68" s="120" t="s">
        <v>1066</v>
      </c>
      <c r="D68" s="121" t="n">
        <f aca="false">SUM(D69,D75,D83:D85,D88:D90)</f>
        <v>0</v>
      </c>
    </row>
    <row r="69" customFormat="false" ht="15.6" hidden="true" customHeight="false" outlineLevel="0" collapsed="false">
      <c r="A69" s="111" t="str">
        <f aca="false">""</f>
        <v/>
      </c>
      <c r="B69" s="120" t="s">
        <v>1067</v>
      </c>
      <c r="C69" s="120" t="s">
        <v>1068</v>
      </c>
      <c r="D69" s="121" t="n">
        <f aca="false">SUM(D70:D74)</f>
        <v>0</v>
      </c>
    </row>
    <row r="70" customFormat="false" ht="15.6" hidden="true" customHeight="false" outlineLevel="0" collapsed="false">
      <c r="A70" s="111" t="str">
        <f aca="false">""</f>
        <v/>
      </c>
      <c r="B70" s="120" t="s">
        <v>1069</v>
      </c>
      <c r="C70" s="120" t="s">
        <v>1070</v>
      </c>
      <c r="D70" s="122"/>
    </row>
    <row r="71" customFormat="false" ht="15.6" hidden="true" customHeight="false" outlineLevel="0" collapsed="false">
      <c r="B71" s="120" t="s">
        <v>1071</v>
      </c>
      <c r="C71" s="120" t="s">
        <v>1072</v>
      </c>
      <c r="D71" s="122"/>
    </row>
    <row r="72" customFormat="false" ht="15.6" hidden="true" customHeight="false" outlineLevel="0" collapsed="false">
      <c r="B72" s="120" t="s">
        <v>1073</v>
      </c>
      <c r="C72" s="120" t="s">
        <v>1074</v>
      </c>
      <c r="D72" s="122"/>
    </row>
    <row r="73" customFormat="false" ht="15.6" hidden="true" customHeight="false" outlineLevel="0" collapsed="false">
      <c r="A73" s="111" t="str">
        <f aca="false">""</f>
        <v/>
      </c>
      <c r="B73" s="120" t="s">
        <v>1075</v>
      </c>
      <c r="C73" s="120" t="s">
        <v>1076</v>
      </c>
      <c r="D73" s="122"/>
    </row>
    <row r="74" customFormat="false" ht="15.6" hidden="true" customHeight="false" outlineLevel="0" collapsed="false">
      <c r="A74" s="111" t="str">
        <f aca="false">""</f>
        <v/>
      </c>
      <c r="B74" s="120" t="s">
        <v>1077</v>
      </c>
      <c r="C74" s="120" t="s">
        <v>1078</v>
      </c>
      <c r="D74" s="122"/>
    </row>
    <row r="75" customFormat="false" ht="15.6" hidden="true" customHeight="false" outlineLevel="0" collapsed="false">
      <c r="A75" s="111" t="str">
        <f aca="false">""</f>
        <v/>
      </c>
      <c r="B75" s="120" t="s">
        <v>1079</v>
      </c>
      <c r="C75" s="120" t="s">
        <v>1080</v>
      </c>
      <c r="D75" s="121" t="n">
        <f aca="false">SUM(D76:D82)</f>
        <v>0</v>
      </c>
    </row>
    <row r="76" customFormat="false" ht="15.6" hidden="true" customHeight="false" outlineLevel="0" collapsed="false">
      <c r="A76" s="111" t="str">
        <f aca="false">""</f>
        <v/>
      </c>
      <c r="B76" s="120" t="s">
        <v>1081</v>
      </c>
      <c r="C76" s="120" t="s">
        <v>1082</v>
      </c>
      <c r="D76" s="122"/>
    </row>
    <row r="77" customFormat="false" ht="15.6" hidden="true" customHeight="false" outlineLevel="0" collapsed="false">
      <c r="A77" s="111" t="str">
        <f aca="false">""</f>
        <v/>
      </c>
      <c r="B77" s="120" t="s">
        <v>1083</v>
      </c>
      <c r="C77" s="120" t="s">
        <v>1084</v>
      </c>
      <c r="D77" s="122"/>
    </row>
    <row r="78" customFormat="false" ht="15.6" hidden="true" customHeight="false" outlineLevel="0" collapsed="false">
      <c r="A78" s="111" t="str">
        <f aca="false">""</f>
        <v/>
      </c>
      <c r="B78" s="120" t="s">
        <v>1085</v>
      </c>
      <c r="C78" s="120" t="s">
        <v>1086</v>
      </c>
      <c r="D78" s="122"/>
    </row>
    <row r="79" customFormat="false" ht="15.6" hidden="true" customHeight="false" outlineLevel="0" collapsed="false">
      <c r="A79" s="111" t="str">
        <f aca="false">""</f>
        <v/>
      </c>
      <c r="B79" s="120" t="s">
        <v>1087</v>
      </c>
      <c r="C79" s="120" t="s">
        <v>1088</v>
      </c>
      <c r="D79" s="122"/>
    </row>
    <row r="80" customFormat="false" ht="15.6" hidden="true" customHeight="false" outlineLevel="0" collapsed="false">
      <c r="A80" s="111" t="str">
        <f aca="false">""</f>
        <v/>
      </c>
      <c r="B80" s="120" t="s">
        <v>1089</v>
      </c>
      <c r="C80" s="120" t="s">
        <v>1090</v>
      </c>
      <c r="D80" s="122"/>
    </row>
    <row r="81" customFormat="false" ht="15.6" hidden="true" customHeight="false" outlineLevel="0" collapsed="false">
      <c r="A81" s="111" t="str">
        <f aca="false">""</f>
        <v/>
      </c>
      <c r="B81" s="120" t="s">
        <v>1091</v>
      </c>
      <c r="C81" s="120" t="s">
        <v>1092</v>
      </c>
      <c r="D81" s="122"/>
    </row>
    <row r="82" customFormat="false" ht="15.6" hidden="true" customHeight="false" outlineLevel="0" collapsed="false">
      <c r="A82" s="111" t="str">
        <f aca="false">""</f>
        <v/>
      </c>
      <c r="B82" s="120" t="s">
        <v>1093</v>
      </c>
      <c r="C82" s="120" t="s">
        <v>1094</v>
      </c>
      <c r="D82" s="122"/>
    </row>
    <row r="83" customFormat="false" ht="15.6" hidden="true" customHeight="false" outlineLevel="0" collapsed="false">
      <c r="A83" s="111" t="str">
        <f aca="false">""</f>
        <v/>
      </c>
      <c r="B83" s="120" t="s">
        <v>1095</v>
      </c>
      <c r="C83" s="120" t="s">
        <v>1096</v>
      </c>
      <c r="D83" s="122"/>
    </row>
    <row r="84" customFormat="false" ht="15.6" hidden="true" customHeight="false" outlineLevel="0" collapsed="false">
      <c r="A84" s="111" t="str">
        <f aca="false">""</f>
        <v/>
      </c>
      <c r="B84" s="120" t="s">
        <v>1097</v>
      </c>
      <c r="C84" s="120" t="s">
        <v>1098</v>
      </c>
      <c r="D84" s="122"/>
    </row>
    <row r="85" customFormat="false" ht="15.6" hidden="true" customHeight="false" outlineLevel="0" collapsed="false">
      <c r="A85" s="111" t="str">
        <f aca="false">""</f>
        <v/>
      </c>
      <c r="B85" s="120" t="s">
        <v>1099</v>
      </c>
      <c r="C85" s="120" t="s">
        <v>1100</v>
      </c>
      <c r="D85" s="121" t="n">
        <f aca="false">SUM(D86:D87)</f>
        <v>0</v>
      </c>
    </row>
    <row r="86" customFormat="false" ht="15.6" hidden="true" customHeight="false" outlineLevel="0" collapsed="false">
      <c r="A86" s="111" t="str">
        <f aca="false">""</f>
        <v/>
      </c>
      <c r="B86" s="120" t="s">
        <v>1101</v>
      </c>
      <c r="C86" s="120" t="s">
        <v>1102</v>
      </c>
      <c r="D86" s="122"/>
    </row>
    <row r="87" customFormat="false" ht="15.6" hidden="true" customHeight="false" outlineLevel="0" collapsed="false">
      <c r="A87" s="111" t="str">
        <f aca="false">""</f>
        <v/>
      </c>
      <c r="B87" s="120" t="s">
        <v>1103</v>
      </c>
      <c r="C87" s="120" t="s">
        <v>1104</v>
      </c>
      <c r="D87" s="122"/>
    </row>
    <row r="88" customFormat="false" ht="15.6" hidden="true" customHeight="false" outlineLevel="0" collapsed="false">
      <c r="A88" s="111" t="str">
        <f aca="false">""</f>
        <v/>
      </c>
      <c r="B88" s="120" t="s">
        <v>1105</v>
      </c>
      <c r="C88" s="120" t="s">
        <v>1106</v>
      </c>
      <c r="D88" s="122"/>
    </row>
    <row r="89" customFormat="false" ht="15.6" hidden="true" customHeight="false" outlineLevel="0" collapsed="false">
      <c r="A89" s="111" t="str">
        <f aca="false">""</f>
        <v/>
      </c>
      <c r="B89" s="120" t="s">
        <v>1107</v>
      </c>
      <c r="C89" s="120" t="s">
        <v>1108</v>
      </c>
      <c r="D89" s="122"/>
    </row>
    <row r="90" customFormat="false" ht="15.6" hidden="true" customHeight="false" outlineLevel="0" collapsed="false">
      <c r="A90" s="111" t="str">
        <f aca="false">""</f>
        <v/>
      </c>
      <c r="B90" s="120" t="s">
        <v>1109</v>
      </c>
      <c r="C90" s="120" t="s">
        <v>1110</v>
      </c>
      <c r="D90" s="121" t="n">
        <f aca="false">SUM(D91:D92)</f>
        <v>0</v>
      </c>
    </row>
    <row r="91" customFormat="false" ht="15.6" hidden="true" customHeight="false" outlineLevel="0" collapsed="false">
      <c r="A91" s="111" t="str">
        <f aca="false">""</f>
        <v/>
      </c>
      <c r="B91" s="120" t="s">
        <v>1111</v>
      </c>
      <c r="C91" s="120" t="s">
        <v>1112</v>
      </c>
      <c r="D91" s="122"/>
    </row>
    <row r="92" customFormat="false" ht="15.6" hidden="true" customHeight="false" outlineLevel="0" collapsed="false">
      <c r="A92" s="111" t="str">
        <f aca="false">""</f>
        <v/>
      </c>
      <c r="B92" s="120" t="s">
        <v>1113</v>
      </c>
      <c r="C92" s="120" t="s">
        <v>1104</v>
      </c>
      <c r="D92" s="122"/>
    </row>
    <row r="93" customFormat="false" ht="15.6" hidden="true" customHeight="false" outlineLevel="0" collapsed="false">
      <c r="A93" s="111" t="str">
        <f aca="false">""</f>
        <v/>
      </c>
      <c r="B93" s="120" t="s">
        <v>1114</v>
      </c>
      <c r="C93" s="120" t="s">
        <v>1115</v>
      </c>
      <c r="D93" s="121" t="n">
        <f aca="false">SUM(D94,D100,D105:D107)</f>
        <v>0</v>
      </c>
    </row>
    <row r="94" customFormat="false" ht="15.6" hidden="true" customHeight="false" outlineLevel="0" collapsed="false">
      <c r="A94" s="111" t="str">
        <f aca="false">""</f>
        <v/>
      </c>
      <c r="B94" s="120" t="s">
        <v>1116</v>
      </c>
      <c r="C94" s="120" t="s">
        <v>1117</v>
      </c>
      <c r="D94" s="121" t="n">
        <f aca="false">SUM(D95:D99)</f>
        <v>0</v>
      </c>
    </row>
    <row r="95" customFormat="false" ht="15.6" hidden="true" customHeight="false" outlineLevel="0" collapsed="false">
      <c r="A95" s="111" t="str">
        <f aca="false">""</f>
        <v/>
      </c>
      <c r="B95" s="120" t="s">
        <v>1118</v>
      </c>
      <c r="C95" s="120" t="s">
        <v>1119</v>
      </c>
      <c r="D95" s="122"/>
    </row>
    <row r="96" customFormat="false" ht="15.6" hidden="true" customHeight="false" outlineLevel="0" collapsed="false">
      <c r="A96" s="111" t="str">
        <f aca="false">""</f>
        <v/>
      </c>
      <c r="B96" s="120" t="s">
        <v>1120</v>
      </c>
      <c r="C96" s="120" t="s">
        <v>1121</v>
      </c>
      <c r="D96" s="122"/>
    </row>
    <row r="97" customFormat="false" ht="15.6" hidden="true" customHeight="false" outlineLevel="0" collapsed="false">
      <c r="A97" s="111" t="str">
        <f aca="false">""</f>
        <v/>
      </c>
      <c r="B97" s="120" t="s">
        <v>1122</v>
      </c>
      <c r="C97" s="120" t="s">
        <v>1123</v>
      </c>
      <c r="D97" s="122"/>
    </row>
    <row r="98" customFormat="false" ht="15.6" hidden="true" customHeight="false" outlineLevel="0" collapsed="false">
      <c r="A98" s="111" t="str">
        <f aca="false">""</f>
        <v/>
      </c>
      <c r="B98" s="120" t="s">
        <v>1124</v>
      </c>
      <c r="C98" s="120" t="s">
        <v>1125</v>
      </c>
      <c r="D98" s="122"/>
    </row>
    <row r="99" customFormat="false" ht="15.6" hidden="true" customHeight="false" outlineLevel="0" collapsed="false">
      <c r="A99" s="111" t="str">
        <f aca="false">""</f>
        <v/>
      </c>
      <c r="B99" s="120" t="s">
        <v>1126</v>
      </c>
      <c r="C99" s="120" t="s">
        <v>1127</v>
      </c>
      <c r="D99" s="122"/>
    </row>
    <row r="100" customFormat="false" ht="15.6" hidden="true" customHeight="false" outlineLevel="0" collapsed="false">
      <c r="A100" s="111" t="str">
        <f aca="false">""</f>
        <v/>
      </c>
      <c r="B100" s="120" t="s">
        <v>1128</v>
      </c>
      <c r="C100" s="120" t="s">
        <v>1129</v>
      </c>
      <c r="D100" s="121" t="n">
        <f aca="false">SUM(D101:D104)</f>
        <v>0</v>
      </c>
    </row>
    <row r="101" customFormat="false" ht="15.6" hidden="true" customHeight="false" outlineLevel="0" collapsed="false">
      <c r="A101" s="111" t="str">
        <f aca="false">""</f>
        <v/>
      </c>
      <c r="B101" s="120" t="s">
        <v>1130</v>
      </c>
      <c r="C101" s="120" t="s">
        <v>1131</v>
      </c>
      <c r="D101" s="122"/>
    </row>
    <row r="102" customFormat="false" ht="15.6" hidden="true" customHeight="false" outlineLevel="0" collapsed="false">
      <c r="A102" s="111" t="str">
        <f aca="false">""</f>
        <v/>
      </c>
      <c r="B102" s="120" t="s">
        <v>1132</v>
      </c>
      <c r="C102" s="120" t="s">
        <v>1133</v>
      </c>
      <c r="D102" s="122"/>
    </row>
    <row r="103" customFormat="false" ht="15.6" hidden="true" customHeight="false" outlineLevel="0" collapsed="false">
      <c r="A103" s="111" t="str">
        <f aca="false">""</f>
        <v/>
      </c>
      <c r="B103" s="120" t="s">
        <v>1134</v>
      </c>
      <c r="C103" s="120" t="s">
        <v>1135</v>
      </c>
      <c r="D103" s="122"/>
    </row>
    <row r="104" customFormat="false" ht="15.6" hidden="true" customHeight="false" outlineLevel="0" collapsed="false">
      <c r="A104" s="111" t="str">
        <f aca="false">""</f>
        <v/>
      </c>
      <c r="B104" s="120" t="s">
        <v>1136</v>
      </c>
      <c r="C104" s="120" t="s">
        <v>1137</v>
      </c>
      <c r="D104" s="122"/>
    </row>
    <row r="105" customFormat="false" ht="15.6" hidden="true" customHeight="false" outlineLevel="0" collapsed="false">
      <c r="A105" s="111" t="str">
        <f aca="false">""</f>
        <v/>
      </c>
      <c r="B105" s="120" t="s">
        <v>1138</v>
      </c>
      <c r="C105" s="120" t="s">
        <v>1139</v>
      </c>
      <c r="D105" s="122"/>
    </row>
    <row r="106" customFormat="false" ht="15.6" hidden="true" customHeight="false" outlineLevel="0" collapsed="false">
      <c r="A106" s="111" t="str">
        <f aca="false">""</f>
        <v/>
      </c>
      <c r="B106" s="120" t="s">
        <v>1140</v>
      </c>
      <c r="C106" s="120" t="s">
        <v>1108</v>
      </c>
      <c r="D106" s="122"/>
    </row>
    <row r="107" customFormat="false" ht="15.6" hidden="true" customHeight="false" outlineLevel="0" collapsed="false">
      <c r="A107" s="111" t="str">
        <f aca="false">""</f>
        <v/>
      </c>
      <c r="B107" s="120" t="s">
        <v>1141</v>
      </c>
      <c r="C107" s="120" t="s">
        <v>1142</v>
      </c>
      <c r="D107" s="122"/>
    </row>
    <row r="108" customFormat="false" ht="15.6" hidden="true" customHeight="false" outlineLevel="0" collapsed="false">
      <c r="A108" s="111" t="str">
        <f aca="false">""</f>
        <v/>
      </c>
      <c r="B108" s="120" t="s">
        <v>1143</v>
      </c>
      <c r="C108" s="120" t="s">
        <v>1144</v>
      </c>
      <c r="D108" s="121" t="n">
        <f aca="false">SUM(D109:D111)</f>
        <v>0</v>
      </c>
    </row>
    <row r="109" customFormat="false" ht="15.6" hidden="true" customHeight="false" outlineLevel="0" collapsed="false">
      <c r="A109" s="111" t="str">
        <f aca="false">""</f>
        <v/>
      </c>
      <c r="B109" s="120" t="s">
        <v>1145</v>
      </c>
      <c r="C109" s="120" t="s">
        <v>1146</v>
      </c>
      <c r="D109" s="122"/>
    </row>
    <row r="110" customFormat="false" ht="15.6" hidden="true" customHeight="false" outlineLevel="0" collapsed="false">
      <c r="A110" s="111" t="str">
        <f aca="false">""</f>
        <v/>
      </c>
      <c r="B110" s="120" t="s">
        <v>1147</v>
      </c>
      <c r="C110" s="120" t="s">
        <v>1108</v>
      </c>
      <c r="D110" s="122"/>
    </row>
    <row r="111" customFormat="false" ht="15.6" hidden="true" customHeight="false" outlineLevel="0" collapsed="false">
      <c r="A111" s="111" t="str">
        <f aca="false">""</f>
        <v/>
      </c>
      <c r="B111" s="120" t="s">
        <v>1148</v>
      </c>
      <c r="C111" s="120" t="s">
        <v>1149</v>
      </c>
      <c r="D111" s="122"/>
    </row>
    <row r="112" customFormat="false" ht="15.6" hidden="true" customHeight="false" outlineLevel="0" collapsed="false">
      <c r="A112" s="111" t="str">
        <f aca="false">""</f>
        <v/>
      </c>
      <c r="B112" s="120" t="s">
        <v>1150</v>
      </c>
      <c r="C112" s="120" t="s">
        <v>1151</v>
      </c>
      <c r="D112" s="121" t="n">
        <f aca="false">SUM(D113:D115)</f>
        <v>0</v>
      </c>
    </row>
    <row r="113" customFormat="false" ht="15.6" hidden="true" customHeight="false" outlineLevel="0" collapsed="false">
      <c r="A113" s="111" t="str">
        <f aca="false">""</f>
        <v/>
      </c>
      <c r="B113" s="120" t="s">
        <v>1152</v>
      </c>
      <c r="C113" s="120" t="s">
        <v>1153</v>
      </c>
      <c r="D113" s="122"/>
    </row>
    <row r="114" customFormat="false" ht="15.6" hidden="true" customHeight="false" outlineLevel="0" collapsed="false">
      <c r="A114" s="111" t="str">
        <f aca="false">""</f>
        <v/>
      </c>
      <c r="B114" s="120" t="s">
        <v>1154</v>
      </c>
      <c r="C114" s="120" t="s">
        <v>1155</v>
      </c>
      <c r="D114" s="122"/>
    </row>
    <row r="115" customFormat="false" ht="15.6" hidden="true" customHeight="false" outlineLevel="0" collapsed="false">
      <c r="A115" s="111" t="str">
        <f aca="false">""</f>
        <v/>
      </c>
      <c r="B115" s="120" t="s">
        <v>1156</v>
      </c>
      <c r="C115" s="120" t="s">
        <v>1157</v>
      </c>
      <c r="D115" s="122"/>
    </row>
    <row r="116" customFormat="false" ht="15.6" hidden="true" customHeight="false" outlineLevel="0" collapsed="false">
      <c r="A116" s="111" t="str">
        <f aca="false">""</f>
        <v/>
      </c>
      <c r="B116" s="120" t="s">
        <v>1158</v>
      </c>
      <c r="C116" s="120" t="s">
        <v>1159</v>
      </c>
      <c r="D116" s="122"/>
    </row>
    <row r="117" customFormat="false" ht="15.6" hidden="true" customHeight="false" outlineLevel="0" collapsed="false">
      <c r="A117" s="111" t="str">
        <f aca="false">""</f>
        <v/>
      </c>
      <c r="B117" s="120" t="s">
        <v>1160</v>
      </c>
      <c r="C117" s="120" t="s">
        <v>1161</v>
      </c>
      <c r="D117" s="122"/>
    </row>
    <row r="118" customFormat="false" ht="15.6" hidden="true" customHeight="false" outlineLevel="0" collapsed="false">
      <c r="A118" s="111" t="str">
        <f aca="false">""</f>
        <v/>
      </c>
      <c r="B118" s="120" t="s">
        <v>1162</v>
      </c>
      <c r="C118" s="120" t="s">
        <v>1163</v>
      </c>
      <c r="D118" s="122"/>
    </row>
    <row r="119" customFormat="false" ht="15.6" hidden="true" customHeight="false" outlineLevel="0" collapsed="false">
      <c r="A119" s="111" t="str">
        <f aca="false">""</f>
        <v/>
      </c>
      <c r="B119" s="120" t="s">
        <v>1164</v>
      </c>
      <c r="C119" s="120" t="s">
        <v>1165</v>
      </c>
      <c r="D119" s="121" t="n">
        <f aca="false">SUM(D120,D127,D131,D135:D136)</f>
        <v>0</v>
      </c>
    </row>
    <row r="120" customFormat="false" ht="15.6" hidden="true" customHeight="false" outlineLevel="0" collapsed="false">
      <c r="A120" s="111" t="str">
        <f aca="false">""</f>
        <v/>
      </c>
      <c r="B120" s="120" t="s">
        <v>1166</v>
      </c>
      <c r="C120" s="120" t="s">
        <v>1167</v>
      </c>
      <c r="D120" s="121" t="n">
        <f aca="false">SUM(D121:D126)</f>
        <v>0</v>
      </c>
    </row>
    <row r="121" customFormat="false" ht="15.6" hidden="true" customHeight="false" outlineLevel="0" collapsed="false">
      <c r="A121" s="111" t="str">
        <f aca="false">""</f>
        <v/>
      </c>
      <c r="B121" s="120" t="s">
        <v>1168</v>
      </c>
      <c r="C121" s="120" t="s">
        <v>1169</v>
      </c>
      <c r="D121" s="122"/>
    </row>
    <row r="122" customFormat="false" ht="15.6" hidden="true" customHeight="false" outlineLevel="0" collapsed="false">
      <c r="A122" s="111" t="str">
        <f aca="false">""</f>
        <v/>
      </c>
      <c r="B122" s="120" t="s">
        <v>1170</v>
      </c>
      <c r="C122" s="120" t="s">
        <v>1171</v>
      </c>
      <c r="D122" s="122"/>
    </row>
    <row r="123" customFormat="false" ht="15.6" hidden="true" customHeight="false" outlineLevel="0" collapsed="false">
      <c r="A123" s="111" t="str">
        <f aca="false">""</f>
        <v/>
      </c>
      <c r="B123" s="120" t="s">
        <v>1172</v>
      </c>
      <c r="C123" s="120" t="s">
        <v>1173</v>
      </c>
      <c r="D123" s="122"/>
    </row>
    <row r="124" customFormat="false" ht="15.6" hidden="true" customHeight="false" outlineLevel="0" collapsed="false">
      <c r="A124" s="111" t="str">
        <f aca="false">""</f>
        <v/>
      </c>
      <c r="B124" s="120" t="s">
        <v>1174</v>
      </c>
      <c r="C124" s="120" t="s">
        <v>1175</v>
      </c>
      <c r="D124" s="122"/>
    </row>
    <row r="125" customFormat="false" ht="15.6" hidden="true" customHeight="false" outlineLevel="0" collapsed="false">
      <c r="A125" s="111" t="str">
        <f aca="false">""</f>
        <v/>
      </c>
      <c r="B125" s="120" t="s">
        <v>1176</v>
      </c>
      <c r="C125" s="120" t="s">
        <v>1177</v>
      </c>
      <c r="D125" s="122"/>
    </row>
    <row r="126" customFormat="false" ht="15.6" hidden="true" customHeight="false" outlineLevel="0" collapsed="false">
      <c r="A126" s="111" t="str">
        <f aca="false">""</f>
        <v/>
      </c>
      <c r="B126" s="120" t="s">
        <v>1178</v>
      </c>
      <c r="C126" s="120" t="s">
        <v>1179</v>
      </c>
      <c r="D126" s="122"/>
    </row>
    <row r="127" customFormat="false" ht="15.6" hidden="true" customHeight="false" outlineLevel="0" collapsed="false">
      <c r="A127" s="111" t="str">
        <f aca="false">""</f>
        <v/>
      </c>
      <c r="B127" s="120" t="s">
        <v>1180</v>
      </c>
      <c r="C127" s="120" t="s">
        <v>1181</v>
      </c>
      <c r="D127" s="121" t="n">
        <f aca="false">SUM(D128:D130)</f>
        <v>0</v>
      </c>
    </row>
    <row r="128" customFormat="false" ht="15.6" hidden="true" customHeight="false" outlineLevel="0" collapsed="false">
      <c r="A128" s="111" t="str">
        <f aca="false">""</f>
        <v/>
      </c>
      <c r="B128" s="120" t="s">
        <v>1182</v>
      </c>
      <c r="C128" s="120" t="s">
        <v>1183</v>
      </c>
      <c r="D128" s="122"/>
    </row>
    <row r="129" customFormat="false" ht="15.6" hidden="true" customHeight="false" outlineLevel="0" collapsed="false">
      <c r="A129" s="111" t="str">
        <f aca="false">""</f>
        <v/>
      </c>
      <c r="B129" s="120" t="s">
        <v>1184</v>
      </c>
      <c r="C129" s="120" t="s">
        <v>1171</v>
      </c>
      <c r="D129" s="122"/>
    </row>
    <row r="130" customFormat="false" ht="15.6" hidden="true" customHeight="false" outlineLevel="0" collapsed="false">
      <c r="A130" s="111" t="str">
        <f aca="false">""</f>
        <v/>
      </c>
      <c r="B130" s="120" t="s">
        <v>1185</v>
      </c>
      <c r="C130" s="120" t="s">
        <v>1186</v>
      </c>
      <c r="D130" s="122"/>
    </row>
    <row r="131" customFormat="false" ht="15.6" hidden="true" customHeight="false" outlineLevel="0" collapsed="false">
      <c r="A131" s="111" t="str">
        <f aca="false">""</f>
        <v/>
      </c>
      <c r="B131" s="120" t="s">
        <v>1187</v>
      </c>
      <c r="C131" s="120" t="s">
        <v>1188</v>
      </c>
      <c r="D131" s="121" t="n">
        <f aca="false">SUM(D132:D134)</f>
        <v>0</v>
      </c>
    </row>
    <row r="132" customFormat="false" ht="15.6" hidden="true" customHeight="false" outlineLevel="0" collapsed="false">
      <c r="A132" s="111" t="str">
        <f aca="false">""</f>
        <v/>
      </c>
      <c r="B132" s="120" t="s">
        <v>1189</v>
      </c>
      <c r="C132" s="120" t="s">
        <v>1183</v>
      </c>
      <c r="D132" s="122"/>
    </row>
    <row r="133" customFormat="false" ht="15.6" hidden="true" customHeight="false" outlineLevel="0" collapsed="false">
      <c r="A133" s="111" t="str">
        <f aca="false">""</f>
        <v/>
      </c>
      <c r="B133" s="120" t="s">
        <v>1190</v>
      </c>
      <c r="C133" s="120" t="s">
        <v>1171</v>
      </c>
      <c r="D133" s="122"/>
    </row>
    <row r="134" customFormat="false" ht="15.6" hidden="true" customHeight="false" outlineLevel="0" collapsed="false">
      <c r="A134" s="111" t="str">
        <f aca="false">""</f>
        <v/>
      </c>
      <c r="B134" s="120" t="s">
        <v>1191</v>
      </c>
      <c r="C134" s="120" t="s">
        <v>1192</v>
      </c>
      <c r="D134" s="122"/>
    </row>
    <row r="135" customFormat="false" ht="15.6" hidden="true" customHeight="false" outlineLevel="0" collapsed="false">
      <c r="A135" s="111" t="str">
        <f aca="false">""</f>
        <v/>
      </c>
      <c r="B135" s="120" t="s">
        <v>1193</v>
      </c>
      <c r="C135" s="120" t="s">
        <v>1194</v>
      </c>
      <c r="D135" s="122"/>
    </row>
    <row r="136" customFormat="false" ht="15.6" hidden="true" customHeight="false" outlineLevel="0" collapsed="false">
      <c r="A136" s="111" t="str">
        <f aca="false">""</f>
        <v/>
      </c>
      <c r="B136" s="120" t="s">
        <v>1195</v>
      </c>
      <c r="C136" s="120" t="s">
        <v>1196</v>
      </c>
      <c r="D136" s="122"/>
    </row>
    <row r="137" customFormat="false" ht="15.6" hidden="true" customHeight="false" outlineLevel="0" collapsed="false">
      <c r="A137" s="111" t="str">
        <f aca="false">""</f>
        <v/>
      </c>
      <c r="B137" s="120" t="s">
        <v>1197</v>
      </c>
      <c r="C137" s="120" t="s">
        <v>1198</v>
      </c>
      <c r="D137" s="121" t="n">
        <f aca="false">SUM(D138:D141)</f>
        <v>0</v>
      </c>
    </row>
    <row r="138" customFormat="false" ht="15.6" hidden="true" customHeight="false" outlineLevel="0" collapsed="false">
      <c r="A138" s="111" t="str">
        <f aca="false">""</f>
        <v/>
      </c>
      <c r="B138" s="120" t="s">
        <v>1199</v>
      </c>
      <c r="C138" s="120" t="s">
        <v>1200</v>
      </c>
      <c r="D138" s="122"/>
    </row>
    <row r="139" customFormat="false" ht="15.6" hidden="true" customHeight="false" outlineLevel="0" collapsed="false">
      <c r="A139" s="111" t="str">
        <f aca="false">""</f>
        <v/>
      </c>
      <c r="B139" s="120" t="s">
        <v>1201</v>
      </c>
      <c r="C139" s="120" t="s">
        <v>1202</v>
      </c>
      <c r="D139" s="122"/>
    </row>
    <row r="140" customFormat="false" ht="15.6" hidden="true" customHeight="false" outlineLevel="0" collapsed="false">
      <c r="A140" s="111" t="str">
        <f aca="false">""</f>
        <v/>
      </c>
      <c r="B140" s="120" t="s">
        <v>1203</v>
      </c>
      <c r="C140" s="120" t="s">
        <v>1204</v>
      </c>
      <c r="D140" s="122"/>
    </row>
    <row r="141" customFormat="false" ht="15.6" hidden="true" customHeight="false" outlineLevel="0" collapsed="false">
      <c r="A141" s="111" t="str">
        <f aca="false">""</f>
        <v/>
      </c>
      <c r="B141" s="120" t="s">
        <v>1205</v>
      </c>
      <c r="C141" s="120" t="s">
        <v>1206</v>
      </c>
      <c r="D141" s="122"/>
    </row>
    <row r="142" customFormat="false" ht="15.6" hidden="true" customHeight="false" outlineLevel="0" collapsed="false">
      <c r="A142" s="111" t="str">
        <f aca="false">""</f>
        <v/>
      </c>
      <c r="B142" s="120" t="s">
        <v>1207</v>
      </c>
      <c r="C142" s="120" t="s">
        <v>1208</v>
      </c>
      <c r="D142" s="121" t="n">
        <f aca="false">SUM(D143,D160,D161,D169)</f>
        <v>0</v>
      </c>
    </row>
    <row r="143" customFormat="false" ht="15.6" hidden="true" customHeight="false" outlineLevel="0" collapsed="false">
      <c r="A143" s="111" t="str">
        <f aca="false">""</f>
        <v/>
      </c>
      <c r="B143" s="120" t="s">
        <v>1209</v>
      </c>
      <c r="C143" s="125" t="s">
        <v>1210</v>
      </c>
      <c r="D143" s="121" t="n">
        <f aca="false">SUM(D144,D158,D150,D159)</f>
        <v>0</v>
      </c>
    </row>
    <row r="144" customFormat="false" ht="15.6" hidden="true" customHeight="false" outlineLevel="0" collapsed="false">
      <c r="A144" s="111" t="str">
        <f aca="false">""</f>
        <v/>
      </c>
      <c r="B144" s="120" t="s">
        <v>1211</v>
      </c>
      <c r="C144" s="125" t="s">
        <v>1212</v>
      </c>
      <c r="D144" s="121" t="n">
        <f aca="false">SUM(D145:D149)</f>
        <v>0</v>
      </c>
    </row>
    <row r="145" customFormat="false" ht="15.6" hidden="true" customHeight="false" outlineLevel="0" collapsed="false">
      <c r="A145" s="111" t="str">
        <f aca="false">""</f>
        <v/>
      </c>
      <c r="B145" s="120" t="s">
        <v>1213</v>
      </c>
      <c r="C145" s="125" t="s">
        <v>1214</v>
      </c>
      <c r="D145" s="122"/>
    </row>
    <row r="146" customFormat="false" ht="15.6" hidden="true" customHeight="false" outlineLevel="0" collapsed="false">
      <c r="A146" s="111" t="str">
        <f aca="false">""</f>
        <v/>
      </c>
      <c r="B146" s="120" t="s">
        <v>1215</v>
      </c>
      <c r="C146" s="125" t="s">
        <v>1216</v>
      </c>
      <c r="D146" s="122"/>
    </row>
    <row r="147" customFormat="false" ht="15.6" hidden="true" customHeight="false" outlineLevel="0" collapsed="false">
      <c r="A147" s="111" t="str">
        <f aca="false">""</f>
        <v/>
      </c>
      <c r="B147" s="120" t="s">
        <v>1217</v>
      </c>
      <c r="C147" s="120" t="s">
        <v>1218</v>
      </c>
      <c r="D147" s="122"/>
    </row>
    <row r="148" customFormat="false" ht="15.6" hidden="true" customHeight="false" outlineLevel="0" collapsed="false">
      <c r="A148" s="111" t="str">
        <f aca="false">""</f>
        <v/>
      </c>
      <c r="B148" s="120" t="s">
        <v>1219</v>
      </c>
      <c r="C148" s="120" t="s">
        <v>1220</v>
      </c>
      <c r="D148" s="122"/>
    </row>
    <row r="149" customFormat="false" ht="15.6" hidden="true" customHeight="false" outlineLevel="0" collapsed="false">
      <c r="A149" s="111" t="str">
        <f aca="false">""</f>
        <v/>
      </c>
      <c r="B149" s="120" t="s">
        <v>1221</v>
      </c>
      <c r="C149" s="120" t="s">
        <v>1222</v>
      </c>
      <c r="D149" s="122"/>
    </row>
    <row r="150" customFormat="false" ht="15.6" hidden="true" customHeight="false" outlineLevel="0" collapsed="false">
      <c r="A150" s="111" t="str">
        <f aca="false">""</f>
        <v/>
      </c>
      <c r="B150" s="120" t="s">
        <v>1223</v>
      </c>
      <c r="C150" s="120" t="s">
        <v>1224</v>
      </c>
      <c r="D150" s="121" t="n">
        <f aca="false">D151+D157</f>
        <v>0</v>
      </c>
    </row>
    <row r="151" customFormat="false" ht="15.6" hidden="true" customHeight="false" outlineLevel="0" collapsed="false">
      <c r="A151" s="111" t="str">
        <f aca="false">""</f>
        <v/>
      </c>
      <c r="B151" s="120" t="s">
        <v>1225</v>
      </c>
      <c r="C151" s="125" t="s">
        <v>1226</v>
      </c>
      <c r="D151" s="121" t="n">
        <f aca="false">SUM(D152:D156)</f>
        <v>0</v>
      </c>
    </row>
    <row r="152" customFormat="false" ht="15.6" hidden="true" customHeight="false" outlineLevel="0" collapsed="false">
      <c r="A152" s="111" t="str">
        <f aca="false">""</f>
        <v/>
      </c>
      <c r="B152" s="120" t="s">
        <v>1227</v>
      </c>
      <c r="C152" s="125" t="s">
        <v>1228</v>
      </c>
      <c r="D152" s="122"/>
    </row>
    <row r="153" customFormat="false" ht="15.6" hidden="true" customHeight="false" outlineLevel="0" collapsed="false">
      <c r="A153" s="111" t="str">
        <f aca="false">""</f>
        <v/>
      </c>
      <c r="B153" s="120" t="s">
        <v>1229</v>
      </c>
      <c r="C153" s="125" t="s">
        <v>1230</v>
      </c>
      <c r="D153" s="122"/>
    </row>
    <row r="154" customFormat="false" ht="15.6" hidden="true" customHeight="false" outlineLevel="0" collapsed="false">
      <c r="A154" s="111" t="str">
        <f aca="false">""</f>
        <v/>
      </c>
      <c r="B154" s="120" t="s">
        <v>1231</v>
      </c>
      <c r="C154" s="125" t="s">
        <v>1232</v>
      </c>
      <c r="D154" s="122"/>
    </row>
    <row r="155" customFormat="false" ht="15.6" hidden="true" customHeight="false" outlineLevel="0" collapsed="false">
      <c r="A155" s="111" t="str">
        <f aca="false">""</f>
        <v/>
      </c>
      <c r="B155" s="120" t="s">
        <v>1233</v>
      </c>
      <c r="C155" s="120" t="s">
        <v>1234</v>
      </c>
      <c r="D155" s="122"/>
    </row>
    <row r="156" customFormat="false" ht="15.6" hidden="true" customHeight="false" outlineLevel="0" collapsed="false">
      <c r="A156" s="111" t="str">
        <f aca="false">""</f>
        <v/>
      </c>
      <c r="B156" s="120" t="s">
        <v>1235</v>
      </c>
      <c r="C156" s="126" t="s">
        <v>1236</v>
      </c>
      <c r="D156" s="122"/>
    </row>
    <row r="157" customFormat="false" ht="15.6" hidden="true" customHeight="false" outlineLevel="0" collapsed="false">
      <c r="A157" s="111" t="str">
        <f aca="false">""</f>
        <v/>
      </c>
      <c r="B157" s="120" t="s">
        <v>1237</v>
      </c>
      <c r="C157" s="120" t="s">
        <v>1238</v>
      </c>
      <c r="D157" s="122"/>
    </row>
    <row r="158" customFormat="false" ht="15.6" hidden="true" customHeight="false" outlineLevel="0" collapsed="false">
      <c r="A158" s="111" t="str">
        <f aca="false">""</f>
        <v/>
      </c>
      <c r="B158" s="120" t="s">
        <v>1239</v>
      </c>
      <c r="C158" s="120" t="s">
        <v>1240</v>
      </c>
      <c r="D158" s="122"/>
    </row>
    <row r="159" customFormat="false" ht="15.6" hidden="true" customHeight="false" outlineLevel="0" collapsed="false">
      <c r="A159" s="111" t="str">
        <f aca="false">""</f>
        <v/>
      </c>
      <c r="B159" s="120" t="s">
        <v>1241</v>
      </c>
      <c r="C159" s="120" t="s">
        <v>1242</v>
      </c>
      <c r="D159" s="122"/>
    </row>
    <row r="160" customFormat="false" ht="15.6" hidden="true" customHeight="false" outlineLevel="0" collapsed="false">
      <c r="A160" s="111" t="str">
        <f aca="false">""</f>
        <v/>
      </c>
      <c r="B160" s="120" t="s">
        <v>1243</v>
      </c>
      <c r="C160" s="125" t="s">
        <v>1244</v>
      </c>
      <c r="D160" s="122"/>
    </row>
    <row r="161" customFormat="false" ht="15.6" hidden="true" customHeight="false" outlineLevel="0" collapsed="false">
      <c r="A161" s="111" t="str">
        <f aca="false">""</f>
        <v/>
      </c>
      <c r="B161" s="120" t="s">
        <v>1245</v>
      </c>
      <c r="C161" s="125" t="s">
        <v>1246</v>
      </c>
      <c r="D161" s="121" t="n">
        <f aca="false">SUM(D162,D168)</f>
        <v>0</v>
      </c>
    </row>
    <row r="162" customFormat="false" ht="15.6" hidden="true" customHeight="false" outlineLevel="0" collapsed="false">
      <c r="A162" s="111" t="str">
        <f aca="false">""</f>
        <v/>
      </c>
      <c r="B162" s="120" t="s">
        <v>1247</v>
      </c>
      <c r="C162" s="125" t="s">
        <v>1248</v>
      </c>
      <c r="D162" s="121" t="n">
        <f aca="false">SUM(D163:D167)</f>
        <v>0</v>
      </c>
    </row>
    <row r="163" customFormat="false" ht="15.6" hidden="true" customHeight="false" outlineLevel="0" collapsed="false">
      <c r="A163" s="111" t="str">
        <f aca="false">""</f>
        <v/>
      </c>
      <c r="B163" s="120" t="s">
        <v>1249</v>
      </c>
      <c r="C163" s="125" t="s">
        <v>1250</v>
      </c>
      <c r="D163" s="122"/>
    </row>
    <row r="164" customFormat="false" ht="15.6" hidden="true" customHeight="false" outlineLevel="0" collapsed="false">
      <c r="A164" s="111" t="str">
        <f aca="false">""</f>
        <v/>
      </c>
      <c r="B164" s="120" t="s">
        <v>1251</v>
      </c>
      <c r="C164" s="120" t="s">
        <v>1252</v>
      </c>
      <c r="D164" s="122"/>
    </row>
    <row r="165" customFormat="false" ht="15.6" hidden="true" customHeight="false" outlineLevel="0" collapsed="false">
      <c r="A165" s="111" t="str">
        <f aca="false">""</f>
        <v/>
      </c>
      <c r="B165" s="120" t="s">
        <v>1253</v>
      </c>
      <c r="C165" s="120" t="s">
        <v>1254</v>
      </c>
      <c r="D165" s="122"/>
    </row>
    <row r="166" customFormat="false" ht="15.6" hidden="true" customHeight="false" outlineLevel="0" collapsed="false">
      <c r="A166" s="111" t="str">
        <f aca="false">""</f>
        <v/>
      </c>
      <c r="B166" s="120" t="s">
        <v>1255</v>
      </c>
      <c r="C166" s="120" t="s">
        <v>1256</v>
      </c>
      <c r="D166" s="122"/>
    </row>
    <row r="167" customFormat="false" ht="15.6" hidden="true" customHeight="false" outlineLevel="0" collapsed="false">
      <c r="A167" s="111" t="str">
        <f aca="false">""</f>
        <v/>
      </c>
      <c r="B167" s="120" t="s">
        <v>1257</v>
      </c>
      <c r="C167" s="120" t="s">
        <v>1258</v>
      </c>
      <c r="D167" s="122"/>
    </row>
    <row r="168" customFormat="false" ht="15.6" hidden="true" customHeight="false" outlineLevel="0" collapsed="false">
      <c r="A168" s="111" t="str">
        <f aca="false">""</f>
        <v/>
      </c>
      <c r="B168" s="120" t="s">
        <v>1259</v>
      </c>
      <c r="C168" s="120" t="s">
        <v>1260</v>
      </c>
      <c r="D168" s="122"/>
    </row>
    <row r="169" customFormat="false" ht="15.6" hidden="true" customHeight="false" outlineLevel="0" collapsed="false">
      <c r="A169" s="111" t="str">
        <f aca="false">""</f>
        <v/>
      </c>
      <c r="B169" s="120" t="s">
        <v>1261</v>
      </c>
      <c r="C169" s="120" t="s">
        <v>1262</v>
      </c>
      <c r="D169" s="122"/>
    </row>
    <row r="170" customFormat="false" ht="15.6" hidden="true" customHeight="false" outlineLevel="0" collapsed="false">
      <c r="A170" s="111" t="str">
        <f aca="false">""</f>
        <v/>
      </c>
      <c r="B170" s="117" t="s">
        <v>1263</v>
      </c>
      <c r="C170" s="117" t="s">
        <v>1264</v>
      </c>
      <c r="D170" s="119" t="n">
        <f aca="false">SUM(D171,D174,D177:D178,D225)</f>
        <v>0</v>
      </c>
    </row>
    <row r="171" customFormat="false" ht="15.6" hidden="true" customHeight="false" outlineLevel="0" collapsed="false">
      <c r="A171" s="111" t="str">
        <f aca="false">""</f>
        <v/>
      </c>
      <c r="B171" s="120" t="s">
        <v>1265</v>
      </c>
      <c r="C171" s="120" t="s">
        <v>1266</v>
      </c>
      <c r="D171" s="121" t="n">
        <f aca="false">+SUM(D172:D173)</f>
        <v>0</v>
      </c>
    </row>
    <row r="172" customFormat="false" ht="15.6" hidden="true" customHeight="false" outlineLevel="0" collapsed="false">
      <c r="A172" s="111" t="str">
        <f aca="false">""</f>
        <v/>
      </c>
      <c r="B172" s="120" t="s">
        <v>1267</v>
      </c>
      <c r="C172" s="120" t="s">
        <v>1268</v>
      </c>
      <c r="D172" s="122"/>
    </row>
    <row r="173" customFormat="false" ht="15.6" hidden="true" customHeight="false" outlineLevel="0" collapsed="false">
      <c r="A173" s="111" t="str">
        <f aca="false">""</f>
        <v/>
      </c>
      <c r="B173" s="120" t="s">
        <v>1269</v>
      </c>
      <c r="C173" s="120" t="s">
        <v>1270</v>
      </c>
      <c r="D173" s="122"/>
    </row>
    <row r="174" customFormat="false" ht="15.6" hidden="true" customHeight="false" outlineLevel="0" collapsed="false">
      <c r="A174" s="111" t="str">
        <f aca="false">""</f>
        <v/>
      </c>
      <c r="B174" s="120" t="s">
        <v>1271</v>
      </c>
      <c r="C174" s="120" t="s">
        <v>1272</v>
      </c>
      <c r="D174" s="121" t="n">
        <f aca="false">SUM(D175:D176)</f>
        <v>0</v>
      </c>
    </row>
    <row r="175" customFormat="false" ht="15.6" hidden="true" customHeight="false" outlineLevel="0" collapsed="false">
      <c r="A175" s="111" t="str">
        <f aca="false">""</f>
        <v/>
      </c>
      <c r="B175" s="120" t="s">
        <v>1273</v>
      </c>
      <c r="C175" s="120" t="s">
        <v>1274</v>
      </c>
      <c r="D175" s="122"/>
    </row>
    <row r="176" customFormat="false" ht="15.6" hidden="true" customHeight="false" outlineLevel="0" collapsed="false">
      <c r="A176" s="111" t="str">
        <f aca="false">""</f>
        <v/>
      </c>
      <c r="B176" s="120" t="s">
        <v>1275</v>
      </c>
      <c r="C176" s="120" t="s">
        <v>1276</v>
      </c>
      <c r="D176" s="122"/>
    </row>
    <row r="177" customFormat="false" ht="15.6" hidden="true" customHeight="false" outlineLevel="0" collapsed="false">
      <c r="A177" s="111" t="str">
        <f aca="false">""</f>
        <v/>
      </c>
      <c r="B177" s="120" t="s">
        <v>1277</v>
      </c>
      <c r="C177" s="120" t="s">
        <v>1278</v>
      </c>
      <c r="D177" s="122"/>
    </row>
    <row r="178" customFormat="false" ht="15.6" hidden="true" customHeight="false" outlineLevel="0" collapsed="false">
      <c r="A178" s="111" t="str">
        <f aca="false">""</f>
        <v/>
      </c>
      <c r="B178" s="120" t="s">
        <v>1279</v>
      </c>
      <c r="C178" s="120" t="s">
        <v>1280</v>
      </c>
      <c r="D178" s="121" t="n">
        <f aca="false">SUM(D179,D195,D196,D197,D198,D199,D220)</f>
        <v>0</v>
      </c>
    </row>
    <row r="179" customFormat="false" ht="15.6" hidden="true" customHeight="false" outlineLevel="0" collapsed="false">
      <c r="A179" s="111" t="str">
        <f aca="false">""</f>
        <v/>
      </c>
      <c r="B179" s="120" t="s">
        <v>1281</v>
      </c>
      <c r="C179" s="120" t="s">
        <v>1064</v>
      </c>
      <c r="D179" s="121" t="n">
        <f aca="false">SUM(D180,D185,D190)</f>
        <v>0</v>
      </c>
    </row>
    <row r="180" customFormat="false" ht="15.6" hidden="true" customHeight="false" outlineLevel="0" collapsed="false">
      <c r="A180" s="111" t="str">
        <f aca="false">""</f>
        <v/>
      </c>
      <c r="B180" s="120" t="s">
        <v>1282</v>
      </c>
      <c r="C180" s="120" t="s">
        <v>1066</v>
      </c>
      <c r="D180" s="121" t="n">
        <f aca="false">SUM(D181:D184)</f>
        <v>0</v>
      </c>
    </row>
    <row r="181" customFormat="false" ht="15.6" hidden="true" customHeight="false" outlineLevel="0" collapsed="false">
      <c r="A181" s="111" t="str">
        <f aca="false">""</f>
        <v/>
      </c>
      <c r="B181" s="120" t="s">
        <v>1283</v>
      </c>
      <c r="C181" s="120" t="s">
        <v>1284</v>
      </c>
      <c r="D181" s="122"/>
    </row>
    <row r="182" customFormat="false" ht="15.6" hidden="true" customHeight="false" outlineLevel="0" collapsed="false">
      <c r="A182" s="111" t="str">
        <f aca="false">""</f>
        <v/>
      </c>
      <c r="B182" s="120" t="s">
        <v>1285</v>
      </c>
      <c r="C182" s="120" t="s">
        <v>1286</v>
      </c>
      <c r="D182" s="122"/>
    </row>
    <row r="183" customFormat="false" ht="15.6" hidden="true" customHeight="false" outlineLevel="0" collapsed="false">
      <c r="A183" s="111" t="str">
        <f aca="false">""</f>
        <v/>
      </c>
      <c r="B183" s="120" t="s">
        <v>1287</v>
      </c>
      <c r="C183" s="120" t="s">
        <v>1108</v>
      </c>
      <c r="D183" s="122"/>
    </row>
    <row r="184" customFormat="false" ht="15.6" hidden="true" customHeight="false" outlineLevel="0" collapsed="false">
      <c r="A184" s="111" t="str">
        <f aca="false">""</f>
        <v/>
      </c>
      <c r="B184" s="120" t="s">
        <v>1288</v>
      </c>
      <c r="C184" s="120" t="s">
        <v>1110</v>
      </c>
      <c r="D184" s="122"/>
    </row>
    <row r="185" customFormat="false" ht="15.6" hidden="true" customHeight="false" outlineLevel="0" collapsed="false">
      <c r="A185" s="111" t="str">
        <f aca="false">""</f>
        <v/>
      </c>
      <c r="B185" s="120" t="s">
        <v>1289</v>
      </c>
      <c r="C185" s="120" t="s">
        <v>1115</v>
      </c>
      <c r="D185" s="121" t="n">
        <f aca="false">SUM(D186:D189)</f>
        <v>0</v>
      </c>
    </row>
    <row r="186" customFormat="false" ht="15.6" hidden="true" customHeight="false" outlineLevel="0" collapsed="false">
      <c r="A186" s="111" t="str">
        <f aca="false">""</f>
        <v/>
      </c>
      <c r="B186" s="120" t="s">
        <v>1290</v>
      </c>
      <c r="C186" s="120" t="s">
        <v>1284</v>
      </c>
      <c r="D186" s="122"/>
    </row>
    <row r="187" customFormat="false" ht="15.6" hidden="true" customHeight="false" outlineLevel="0" collapsed="false">
      <c r="A187" s="111" t="str">
        <f aca="false">""</f>
        <v/>
      </c>
      <c r="B187" s="120" t="s">
        <v>1291</v>
      </c>
      <c r="C187" s="120" t="s">
        <v>1286</v>
      </c>
      <c r="D187" s="122"/>
    </row>
    <row r="188" customFormat="false" ht="15.6" hidden="true" customHeight="false" outlineLevel="0" collapsed="false">
      <c r="A188" s="111" t="str">
        <f aca="false">""</f>
        <v/>
      </c>
      <c r="B188" s="120" t="s">
        <v>1292</v>
      </c>
      <c r="C188" s="120" t="s">
        <v>1108</v>
      </c>
      <c r="D188" s="122"/>
    </row>
    <row r="189" customFormat="false" ht="15.6" hidden="true" customHeight="false" outlineLevel="0" collapsed="false">
      <c r="A189" s="111" t="str">
        <f aca="false">""</f>
        <v/>
      </c>
      <c r="B189" s="120" t="s">
        <v>1293</v>
      </c>
      <c r="C189" s="120" t="s">
        <v>1142</v>
      </c>
      <c r="D189" s="122"/>
    </row>
    <row r="190" customFormat="false" ht="15.6" hidden="true" customHeight="false" outlineLevel="0" collapsed="false">
      <c r="A190" s="111" t="str">
        <f aca="false">""</f>
        <v/>
      </c>
      <c r="B190" s="120" t="s">
        <v>1294</v>
      </c>
      <c r="C190" s="120" t="s">
        <v>1144</v>
      </c>
      <c r="D190" s="121" t="n">
        <f aca="false">SUM(D191:D194)</f>
        <v>0</v>
      </c>
    </row>
    <row r="191" customFormat="false" ht="15.6" hidden="true" customHeight="false" outlineLevel="0" collapsed="false">
      <c r="A191" s="111" t="str">
        <f aca="false">""</f>
        <v/>
      </c>
      <c r="B191" s="120" t="s">
        <v>1295</v>
      </c>
      <c r="C191" s="120" t="s">
        <v>1296</v>
      </c>
      <c r="D191" s="122"/>
    </row>
    <row r="192" customFormat="false" ht="15.6" hidden="true" customHeight="false" outlineLevel="0" collapsed="false">
      <c r="A192" s="111" t="str">
        <f aca="false">""</f>
        <v/>
      </c>
      <c r="B192" s="120" t="s">
        <v>1297</v>
      </c>
      <c r="C192" s="120" t="s">
        <v>1286</v>
      </c>
      <c r="D192" s="122"/>
    </row>
    <row r="193" customFormat="false" ht="15.6" hidden="true" customHeight="false" outlineLevel="0" collapsed="false">
      <c r="A193" s="111" t="str">
        <f aca="false">""</f>
        <v/>
      </c>
      <c r="B193" s="120" t="s">
        <v>1298</v>
      </c>
      <c r="C193" s="120" t="s">
        <v>1108</v>
      </c>
      <c r="D193" s="122"/>
    </row>
    <row r="194" customFormat="false" ht="15.6" hidden="true" customHeight="false" outlineLevel="0" collapsed="false">
      <c r="A194" s="111" t="str">
        <f aca="false">""</f>
        <v/>
      </c>
      <c r="B194" s="120" t="s">
        <v>1299</v>
      </c>
      <c r="C194" s="120" t="s">
        <v>1149</v>
      </c>
      <c r="D194" s="122"/>
    </row>
    <row r="195" customFormat="false" ht="15.6" hidden="true" customHeight="false" outlineLevel="0" collapsed="false">
      <c r="A195" s="111" t="str">
        <f aca="false">""</f>
        <v/>
      </c>
      <c r="B195" s="120" t="s">
        <v>1300</v>
      </c>
      <c r="C195" s="120" t="s">
        <v>1159</v>
      </c>
      <c r="D195" s="122"/>
    </row>
    <row r="196" customFormat="false" ht="15.6" hidden="true" customHeight="false" outlineLevel="0" collapsed="false">
      <c r="A196" s="111" t="str">
        <f aca="false">""</f>
        <v/>
      </c>
      <c r="B196" s="120" t="s">
        <v>1301</v>
      </c>
      <c r="C196" s="120" t="s">
        <v>1161</v>
      </c>
      <c r="D196" s="122"/>
    </row>
    <row r="197" customFormat="false" ht="15.6" hidden="true" customHeight="false" outlineLevel="0" collapsed="false">
      <c r="A197" s="111" t="str">
        <f aca="false">""</f>
        <v/>
      </c>
      <c r="B197" s="120" t="s">
        <v>1302</v>
      </c>
      <c r="C197" s="120" t="s">
        <v>1163</v>
      </c>
      <c r="D197" s="122"/>
    </row>
    <row r="198" customFormat="false" ht="15.6" hidden="true" customHeight="false" outlineLevel="0" collapsed="false">
      <c r="A198" s="111" t="str">
        <f aca="false">""</f>
        <v/>
      </c>
      <c r="B198" s="120" t="s">
        <v>1303</v>
      </c>
      <c r="C198" s="120" t="s">
        <v>1304</v>
      </c>
      <c r="D198" s="122"/>
    </row>
    <row r="199" customFormat="false" ht="15.6" hidden="true" customHeight="false" outlineLevel="0" collapsed="false">
      <c r="A199" s="111" t="str">
        <f aca="false">""</f>
        <v/>
      </c>
      <c r="B199" s="120" t="s">
        <v>1305</v>
      </c>
      <c r="C199" s="120" t="s">
        <v>1165</v>
      </c>
      <c r="D199" s="121" t="n">
        <f aca="false">SUM(D200,D207,D214,D218:D219)</f>
        <v>0</v>
      </c>
    </row>
    <row r="200" customFormat="false" ht="15.6" hidden="true" customHeight="false" outlineLevel="0" collapsed="false">
      <c r="A200" s="111" t="str">
        <f aca="false">""</f>
        <v/>
      </c>
      <c r="B200" s="120" t="s">
        <v>1306</v>
      </c>
      <c r="C200" s="120" t="s">
        <v>1307</v>
      </c>
      <c r="D200" s="121" t="n">
        <f aca="false">SUM(D201:D206)</f>
        <v>0</v>
      </c>
    </row>
    <row r="201" customFormat="false" ht="15.6" hidden="true" customHeight="false" outlineLevel="0" collapsed="false">
      <c r="A201" s="111" t="str">
        <f aca="false">""</f>
        <v/>
      </c>
      <c r="B201" s="120" t="s">
        <v>1308</v>
      </c>
      <c r="C201" s="120" t="s">
        <v>1183</v>
      </c>
      <c r="D201" s="122"/>
    </row>
    <row r="202" customFormat="false" ht="15.6" hidden="true" customHeight="false" outlineLevel="0" collapsed="false">
      <c r="A202" s="111" t="str">
        <f aca="false">""</f>
        <v/>
      </c>
      <c r="B202" s="120" t="s">
        <v>1309</v>
      </c>
      <c r="C202" s="120" t="s">
        <v>1171</v>
      </c>
      <c r="D202" s="122"/>
    </row>
    <row r="203" customFormat="false" ht="15.6" hidden="true" customHeight="false" outlineLevel="0" collapsed="false">
      <c r="A203" s="111" t="str">
        <f aca="false">""</f>
        <v/>
      </c>
      <c r="B203" s="120" t="s">
        <v>1310</v>
      </c>
      <c r="C203" s="120" t="s">
        <v>1177</v>
      </c>
      <c r="D203" s="122"/>
    </row>
    <row r="204" customFormat="false" ht="15.6" hidden="true" customHeight="false" outlineLevel="0" collapsed="false">
      <c r="A204" s="111" t="str">
        <f aca="false">""</f>
        <v/>
      </c>
      <c r="B204" s="120" t="s">
        <v>1311</v>
      </c>
      <c r="C204" s="120" t="s">
        <v>1312</v>
      </c>
      <c r="D204" s="122"/>
    </row>
    <row r="205" customFormat="false" ht="15.6" hidden="true" customHeight="false" outlineLevel="0" collapsed="false">
      <c r="A205" s="111" t="str">
        <f aca="false">""</f>
        <v/>
      </c>
      <c r="B205" s="120" t="s">
        <v>1313</v>
      </c>
      <c r="C205" s="120" t="s">
        <v>1314</v>
      </c>
      <c r="D205" s="122"/>
    </row>
    <row r="206" customFormat="false" ht="15.6" hidden="true" customHeight="false" outlineLevel="0" collapsed="false">
      <c r="A206" s="111" t="str">
        <f aca="false">""</f>
        <v/>
      </c>
      <c r="B206" s="120" t="s">
        <v>1315</v>
      </c>
      <c r="C206" s="120" t="s">
        <v>1179</v>
      </c>
      <c r="D206" s="122"/>
    </row>
    <row r="207" customFormat="false" ht="15.6" hidden="true" customHeight="false" outlineLevel="0" collapsed="false">
      <c r="A207" s="111" t="str">
        <f aca="false">""</f>
        <v/>
      </c>
      <c r="B207" s="120" t="s">
        <v>1316</v>
      </c>
      <c r="C207" s="120" t="s">
        <v>1317</v>
      </c>
      <c r="D207" s="121" t="n">
        <f aca="false">SUM(D208:D213)</f>
        <v>0</v>
      </c>
    </row>
    <row r="208" customFormat="false" ht="15.6" hidden="true" customHeight="false" outlineLevel="0" collapsed="false">
      <c r="A208" s="111" t="str">
        <f aca="false">""</f>
        <v/>
      </c>
      <c r="B208" s="120" t="s">
        <v>1318</v>
      </c>
      <c r="C208" s="120" t="s">
        <v>1183</v>
      </c>
      <c r="D208" s="122"/>
    </row>
    <row r="209" customFormat="false" ht="15.6" hidden="true" customHeight="false" outlineLevel="0" collapsed="false">
      <c r="A209" s="111" t="str">
        <f aca="false">""</f>
        <v/>
      </c>
      <c r="B209" s="120" t="s">
        <v>1319</v>
      </c>
      <c r="C209" s="120" t="s">
        <v>1171</v>
      </c>
      <c r="D209" s="122"/>
    </row>
    <row r="210" customFormat="false" ht="15.6" hidden="true" customHeight="false" outlineLevel="0" collapsed="false">
      <c r="A210" s="111" t="str">
        <f aca="false">""</f>
        <v/>
      </c>
      <c r="B210" s="120" t="s">
        <v>1320</v>
      </c>
      <c r="C210" s="120" t="s">
        <v>1177</v>
      </c>
      <c r="D210" s="122"/>
    </row>
    <row r="211" customFormat="false" ht="15.6" hidden="true" customHeight="false" outlineLevel="0" collapsed="false">
      <c r="A211" s="111" t="str">
        <f aca="false">""</f>
        <v/>
      </c>
      <c r="B211" s="120" t="s">
        <v>1321</v>
      </c>
      <c r="C211" s="120" t="s">
        <v>1312</v>
      </c>
      <c r="D211" s="122"/>
    </row>
    <row r="212" customFormat="false" ht="15.6" hidden="true" customHeight="false" outlineLevel="0" collapsed="false">
      <c r="A212" s="111" t="str">
        <f aca="false">""</f>
        <v/>
      </c>
      <c r="B212" s="120" t="s">
        <v>1322</v>
      </c>
      <c r="C212" s="120" t="s">
        <v>1314</v>
      </c>
      <c r="D212" s="122"/>
    </row>
    <row r="213" customFormat="false" ht="15.6" hidden="true" customHeight="false" outlineLevel="0" collapsed="false">
      <c r="A213" s="111" t="str">
        <f aca="false">""</f>
        <v/>
      </c>
      <c r="B213" s="120" t="s">
        <v>1323</v>
      </c>
      <c r="C213" s="120" t="s">
        <v>1186</v>
      </c>
      <c r="D213" s="122"/>
    </row>
    <row r="214" customFormat="false" ht="15.6" hidden="true" customHeight="false" outlineLevel="0" collapsed="false">
      <c r="A214" s="111" t="str">
        <f aca="false">""</f>
        <v/>
      </c>
      <c r="B214" s="120" t="s">
        <v>1324</v>
      </c>
      <c r="C214" s="120" t="s">
        <v>1325</v>
      </c>
      <c r="D214" s="121" t="n">
        <f aca="false">SUM(D215:D217)</f>
        <v>0</v>
      </c>
    </row>
    <row r="215" customFormat="false" ht="15.6" hidden="true" customHeight="false" outlineLevel="0" collapsed="false">
      <c r="A215" s="111" t="str">
        <f aca="false">""</f>
        <v/>
      </c>
      <c r="B215" s="120" t="s">
        <v>1326</v>
      </c>
      <c r="C215" s="120" t="s">
        <v>1327</v>
      </c>
      <c r="D215" s="122"/>
    </row>
    <row r="216" customFormat="false" ht="15.6" hidden="true" customHeight="false" outlineLevel="0" collapsed="false">
      <c r="A216" s="111" t="str">
        <f aca="false">""</f>
        <v/>
      </c>
      <c r="B216" s="120" t="s">
        <v>1328</v>
      </c>
      <c r="C216" s="120" t="s">
        <v>1171</v>
      </c>
      <c r="D216" s="122"/>
    </row>
    <row r="217" customFormat="false" ht="15.6" hidden="true" customHeight="false" outlineLevel="0" collapsed="false">
      <c r="A217" s="111" t="str">
        <f aca="false">""</f>
        <v/>
      </c>
      <c r="B217" s="120" t="s">
        <v>1329</v>
      </c>
      <c r="C217" s="120" t="s">
        <v>1192</v>
      </c>
      <c r="D217" s="122"/>
    </row>
    <row r="218" customFormat="false" ht="15.6" hidden="true" customHeight="false" outlineLevel="0" collapsed="false">
      <c r="A218" s="111" t="str">
        <f aca="false">""</f>
        <v/>
      </c>
      <c r="B218" s="120" t="s">
        <v>1330</v>
      </c>
      <c r="C218" s="120" t="s">
        <v>1331</v>
      </c>
      <c r="D218" s="122"/>
    </row>
    <row r="219" customFormat="false" ht="15.6" hidden="true" customHeight="false" outlineLevel="0" collapsed="false">
      <c r="A219" s="111" t="str">
        <f aca="false">""</f>
        <v/>
      </c>
      <c r="B219" s="120" t="s">
        <v>1332</v>
      </c>
      <c r="C219" s="120" t="s">
        <v>1196</v>
      </c>
      <c r="D219" s="122"/>
    </row>
    <row r="220" customFormat="false" ht="15.6" hidden="true" customHeight="false" outlineLevel="0" collapsed="false">
      <c r="A220" s="111" t="str">
        <f aca="false">""</f>
        <v/>
      </c>
      <c r="B220" s="120" t="s">
        <v>1333</v>
      </c>
      <c r="C220" s="120" t="s">
        <v>1198</v>
      </c>
      <c r="D220" s="121" t="n">
        <f aca="false">SUM(D221:D224)</f>
        <v>0</v>
      </c>
    </row>
    <row r="221" customFormat="false" ht="15.6" hidden="true" customHeight="false" outlineLevel="0" collapsed="false">
      <c r="A221" s="111" t="str">
        <f aca="false">""</f>
        <v/>
      </c>
      <c r="B221" s="120" t="s">
        <v>1334</v>
      </c>
      <c r="C221" s="120" t="s">
        <v>1200</v>
      </c>
      <c r="D221" s="122"/>
    </row>
    <row r="222" customFormat="false" ht="15.6" hidden="true" customHeight="false" outlineLevel="0" collapsed="false">
      <c r="A222" s="111" t="str">
        <f aca="false">""</f>
        <v/>
      </c>
      <c r="B222" s="120" t="s">
        <v>1335</v>
      </c>
      <c r="C222" s="120" t="s">
        <v>1202</v>
      </c>
      <c r="D222" s="122"/>
    </row>
    <row r="223" customFormat="false" ht="15.6" hidden="true" customHeight="false" outlineLevel="0" collapsed="false">
      <c r="A223" s="111" t="str">
        <f aca="false">""</f>
        <v/>
      </c>
      <c r="B223" s="120" t="s">
        <v>1336</v>
      </c>
      <c r="C223" s="120" t="s">
        <v>1204</v>
      </c>
      <c r="D223" s="122"/>
    </row>
    <row r="224" customFormat="false" ht="15.6" hidden="true" customHeight="false" outlineLevel="0" collapsed="false">
      <c r="A224" s="111" t="str">
        <f aca="false">""</f>
        <v/>
      </c>
      <c r="B224" s="120" t="s">
        <v>1337</v>
      </c>
      <c r="C224" s="120" t="s">
        <v>1206</v>
      </c>
      <c r="D224" s="122"/>
    </row>
    <row r="225" customFormat="false" ht="15.6" hidden="true" customHeight="false" outlineLevel="0" collapsed="false">
      <c r="A225" s="111" t="str">
        <f aca="false">""</f>
        <v/>
      </c>
      <c r="B225" s="120" t="s">
        <v>1338</v>
      </c>
      <c r="C225" s="120" t="s">
        <v>1339</v>
      </c>
      <c r="D225" s="122"/>
    </row>
    <row r="226" customFormat="false" ht="15.6" hidden="true" customHeight="false" outlineLevel="0" collapsed="false">
      <c r="A226" s="111" t="str">
        <f aca="false">""</f>
        <v/>
      </c>
      <c r="B226" s="117" t="s">
        <v>1340</v>
      </c>
      <c r="C226" s="117" t="s">
        <v>1341</v>
      </c>
      <c r="D226" s="119" t="n">
        <f aca="false">SUM(D227,D231,D235)</f>
        <v>0</v>
      </c>
    </row>
    <row r="227" customFormat="false" ht="15.6" hidden="true" customHeight="false" outlineLevel="0" collapsed="false">
      <c r="A227" s="111" t="str">
        <f aca="false">""</f>
        <v/>
      </c>
      <c r="B227" s="120" t="s">
        <v>1342</v>
      </c>
      <c r="C227" s="120" t="s">
        <v>1343</v>
      </c>
      <c r="D227" s="121" t="n">
        <f aca="false">SUM(D228:D230)</f>
        <v>0</v>
      </c>
    </row>
    <row r="228" customFormat="false" ht="15.6" hidden="true" customHeight="false" outlineLevel="0" collapsed="false">
      <c r="A228" s="111" t="str">
        <f aca="false">""</f>
        <v/>
      </c>
      <c r="B228" s="120" t="s">
        <v>1344</v>
      </c>
      <c r="C228" s="120" t="s">
        <v>1345</v>
      </c>
      <c r="D228" s="122"/>
      <c r="E228" s="127"/>
    </row>
    <row r="229" customFormat="false" ht="15.6" hidden="true" customHeight="false" outlineLevel="0" collapsed="false">
      <c r="A229" s="111" t="str">
        <f aca="false">""</f>
        <v/>
      </c>
      <c r="B229" s="120" t="s">
        <v>1346</v>
      </c>
      <c r="C229" s="120" t="s">
        <v>1347</v>
      </c>
      <c r="D229" s="122"/>
      <c r="E229" s="127"/>
    </row>
    <row r="230" customFormat="false" ht="15.6" hidden="true" customHeight="false" outlineLevel="0" collapsed="false">
      <c r="A230" s="111" t="str">
        <f aca="false">""</f>
        <v/>
      </c>
      <c r="B230" s="120" t="s">
        <v>1348</v>
      </c>
      <c r="C230" s="120" t="s">
        <v>1349</v>
      </c>
      <c r="D230" s="122"/>
      <c r="E230" s="127"/>
    </row>
    <row r="231" customFormat="false" ht="15.6" hidden="true" customHeight="false" outlineLevel="0" collapsed="false">
      <c r="A231" s="111" t="str">
        <f aca="false">""</f>
        <v/>
      </c>
      <c r="B231" s="120" t="s">
        <v>1350</v>
      </c>
      <c r="C231" s="120" t="s">
        <v>1351</v>
      </c>
      <c r="D231" s="121" t="n">
        <f aca="false">SUM(D232:D234)</f>
        <v>0</v>
      </c>
    </row>
    <row r="232" customFormat="false" ht="15.6" hidden="true" customHeight="false" outlineLevel="0" collapsed="false">
      <c r="A232" s="111" t="str">
        <f aca="false">""</f>
        <v/>
      </c>
      <c r="B232" s="120" t="s">
        <v>1352</v>
      </c>
      <c r="C232" s="120" t="s">
        <v>1353</v>
      </c>
      <c r="D232" s="122"/>
      <c r="E232" s="127"/>
    </row>
    <row r="233" customFormat="false" ht="15.6" hidden="true" customHeight="false" outlineLevel="0" collapsed="false">
      <c r="A233" s="111" t="str">
        <f aca="false">""</f>
        <v/>
      </c>
      <c r="B233" s="120" t="s">
        <v>1354</v>
      </c>
      <c r="C233" s="120" t="s">
        <v>1355</v>
      </c>
      <c r="D233" s="122"/>
      <c r="E233" s="127"/>
    </row>
    <row r="234" customFormat="false" ht="15.6" hidden="true" customHeight="false" outlineLevel="0" collapsed="false">
      <c r="A234" s="111" t="str">
        <f aca="false">""</f>
        <v/>
      </c>
      <c r="B234" s="120" t="s">
        <v>1356</v>
      </c>
      <c r="C234" s="120" t="s">
        <v>1357</v>
      </c>
      <c r="D234" s="122"/>
      <c r="E234" s="127"/>
    </row>
    <row r="235" customFormat="false" ht="15.6" hidden="true" customHeight="false" outlineLevel="0" collapsed="false">
      <c r="A235" s="111" t="str">
        <f aca="false">""</f>
        <v/>
      </c>
      <c r="B235" s="120" t="s">
        <v>1358</v>
      </c>
      <c r="C235" s="120" t="s">
        <v>1359</v>
      </c>
      <c r="D235" s="122"/>
      <c r="E235" s="127"/>
    </row>
    <row r="236" customFormat="false" ht="15.6" hidden="true" customHeight="false" outlineLevel="0" collapsed="false">
      <c r="A236" s="111" t="str">
        <f aca="false">""</f>
        <v/>
      </c>
      <c r="B236" s="117" t="s">
        <v>1360</v>
      </c>
      <c r="C236" s="117" t="s">
        <v>1361</v>
      </c>
      <c r="D236" s="119" t="n">
        <f aca="false">SUM(D237:D241)</f>
        <v>0</v>
      </c>
    </row>
    <row r="237" customFormat="false" ht="15.6" hidden="true" customHeight="false" outlineLevel="0" collapsed="false">
      <c r="A237" s="111" t="str">
        <f aca="false">""</f>
        <v/>
      </c>
      <c r="B237" s="52" t="s">
        <v>1362</v>
      </c>
      <c r="C237" s="128" t="s">
        <v>1363</v>
      </c>
      <c r="D237" s="122"/>
    </row>
    <row r="238" customFormat="false" ht="15.6" hidden="true" customHeight="false" outlineLevel="0" collapsed="false">
      <c r="B238" s="52" t="s">
        <v>1364</v>
      </c>
      <c r="C238" s="128" t="s">
        <v>1014</v>
      </c>
      <c r="D238" s="122"/>
    </row>
    <row r="239" customFormat="false" ht="15.6" hidden="true" customHeight="false" outlineLevel="0" collapsed="false">
      <c r="B239" s="52" t="s">
        <v>1365</v>
      </c>
      <c r="C239" s="128" t="s">
        <v>1366</v>
      </c>
      <c r="D239" s="122"/>
    </row>
    <row r="240" customFormat="false" ht="15.6" hidden="true" customHeight="false" outlineLevel="0" collapsed="false">
      <c r="B240" s="52" t="s">
        <v>1367</v>
      </c>
      <c r="C240" s="128" t="s">
        <v>1368</v>
      </c>
      <c r="D240" s="122"/>
    </row>
    <row r="241" customFormat="false" ht="15.6" hidden="true" customHeight="false" outlineLevel="0" collapsed="false">
      <c r="A241" s="111" t="str">
        <f aca="false">""</f>
        <v/>
      </c>
      <c r="B241" s="52" t="s">
        <v>1369</v>
      </c>
      <c r="C241" s="128" t="s">
        <v>1370</v>
      </c>
      <c r="D241" s="122"/>
    </row>
    <row r="242" customFormat="false" ht="15.6" hidden="true" customHeight="false" outlineLevel="0" collapsed="false">
      <c r="A242" s="111" t="str">
        <f aca="false">""</f>
        <v/>
      </c>
      <c r="B242" s="129" t="s">
        <v>1371</v>
      </c>
      <c r="C242" s="130" t="s">
        <v>1372</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3</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6040</xdr:colOff>
                    <xdr:row>6</xdr:row>
                    <xdr:rowOff>255240</xdr:rowOff>
                  </from>
                  <to>
                    <xdr:col>2</xdr:col>
                    <xdr:colOff>-3951000</xdr:colOff>
                    <xdr:row>7</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4</v>
      </c>
      <c r="C9" s="137" t="s">
        <v>943</v>
      </c>
      <c r="D9" s="138" t="s">
        <v>1375</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6</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7</v>
      </c>
      <c r="C17" s="141" t="s">
        <v>1378</v>
      </c>
      <c r="D17" s="142" t="n">
        <f aca="false">SUM(D18:D27,D35:D36,D40:D56)</f>
        <v>0</v>
      </c>
      <c r="G17" s="143" t="s">
        <v>1379</v>
      </c>
    </row>
    <row r="18" customFormat="false" ht="15.6" hidden="true" customHeight="false" outlineLevel="0" collapsed="false">
      <c r="A18" s="115"/>
      <c r="B18" s="12" t="s">
        <v>1380</v>
      </c>
      <c r="C18" s="12" t="s">
        <v>1381</v>
      </c>
      <c r="D18" s="144"/>
      <c r="G18" s="143" t="s">
        <v>1379</v>
      </c>
    </row>
    <row r="19" customFormat="false" ht="15.6" hidden="true" customHeight="false" outlineLevel="0" collapsed="false">
      <c r="B19" s="12" t="s">
        <v>1382</v>
      </c>
      <c r="C19" s="12" t="s">
        <v>1383</v>
      </c>
      <c r="D19" s="144"/>
      <c r="G19" s="143" t="s">
        <v>1379</v>
      </c>
    </row>
    <row r="20" customFormat="false" ht="15.6" hidden="true" customHeight="false" outlineLevel="0" collapsed="false">
      <c r="B20" s="12" t="s">
        <v>1384</v>
      </c>
      <c r="C20" s="12" t="s">
        <v>1385</v>
      </c>
      <c r="D20" s="144"/>
      <c r="G20" s="143" t="s">
        <v>1379</v>
      </c>
    </row>
    <row r="21" customFormat="false" ht="15.6" hidden="true" customHeight="false" outlineLevel="0" collapsed="false">
      <c r="B21" s="12" t="s">
        <v>1386</v>
      </c>
      <c r="C21" s="12" t="s">
        <v>1387</v>
      </c>
      <c r="D21" s="144"/>
      <c r="G21" s="143" t="s">
        <v>1379</v>
      </c>
    </row>
    <row r="22" customFormat="false" ht="15.6" hidden="true" customHeight="false" outlineLevel="0" collapsed="false">
      <c r="B22" s="12" t="s">
        <v>1388</v>
      </c>
      <c r="C22" s="12" t="s">
        <v>1389</v>
      </c>
      <c r="D22" s="144"/>
      <c r="G22" s="143" t="s">
        <v>1379</v>
      </c>
    </row>
    <row r="23" customFormat="false" ht="15.6" hidden="true" customHeight="false" outlineLevel="0" collapsed="false">
      <c r="B23" s="12" t="s">
        <v>1390</v>
      </c>
      <c r="C23" s="12" t="s">
        <v>1391</v>
      </c>
      <c r="D23" s="144"/>
      <c r="G23" s="143" t="s">
        <v>1379</v>
      </c>
    </row>
    <row r="24" customFormat="false" ht="15.6" hidden="true" customHeight="false" outlineLevel="0" collapsed="false">
      <c r="B24" s="12" t="s">
        <v>1392</v>
      </c>
      <c r="C24" s="12" t="s">
        <v>1393</v>
      </c>
      <c r="D24" s="144"/>
      <c r="G24" s="143" t="s">
        <v>1379</v>
      </c>
    </row>
    <row r="25" customFormat="false" ht="15.6" hidden="true" customHeight="false" outlineLevel="0" collapsed="false">
      <c r="B25" s="12" t="s">
        <v>1394</v>
      </c>
      <c r="C25" s="12" t="s">
        <v>1395</v>
      </c>
      <c r="D25" s="144"/>
      <c r="G25" s="143" t="s">
        <v>1379</v>
      </c>
    </row>
    <row r="26" customFormat="false" ht="15.6" hidden="true" customHeight="false" outlineLevel="0" collapsed="false">
      <c r="B26" s="12" t="s">
        <v>1396</v>
      </c>
      <c r="C26" s="12" t="s">
        <v>1397</v>
      </c>
      <c r="D26" s="144"/>
      <c r="G26" s="143" t="s">
        <v>1379</v>
      </c>
    </row>
    <row r="27" customFormat="false" ht="15.6" hidden="true" customHeight="false" outlineLevel="0" collapsed="false">
      <c r="B27" s="12" t="s">
        <v>1398</v>
      </c>
      <c r="C27" s="12" t="s">
        <v>1399</v>
      </c>
      <c r="D27" s="105" t="n">
        <f aca="false">SUM(D28:D34)</f>
        <v>0</v>
      </c>
      <c r="G27" s="143" t="s">
        <v>1379</v>
      </c>
    </row>
    <row r="28" customFormat="false" ht="15.6" hidden="true" customHeight="false" outlineLevel="0" collapsed="false">
      <c r="A28" s="145"/>
      <c r="B28" s="12" t="s">
        <v>1400</v>
      </c>
      <c r="C28" s="146" t="s">
        <v>1401</v>
      </c>
      <c r="D28" s="144"/>
      <c r="G28" s="143" t="s">
        <v>1379</v>
      </c>
    </row>
    <row r="29" customFormat="false" ht="15.6" hidden="true" customHeight="false" outlineLevel="0" collapsed="false">
      <c r="A29" s="147"/>
      <c r="B29" s="12" t="s">
        <v>1402</v>
      </c>
      <c r="C29" s="146" t="s">
        <v>1403</v>
      </c>
      <c r="D29" s="144"/>
      <c r="G29" s="143" t="s">
        <v>1379</v>
      </c>
    </row>
    <row r="30" customFormat="false" ht="15.6" hidden="true" customHeight="false" outlineLevel="0" collapsed="false">
      <c r="A30" s="147"/>
      <c r="B30" s="12" t="s">
        <v>1404</v>
      </c>
      <c r="C30" s="146" t="s">
        <v>1405</v>
      </c>
      <c r="D30" s="144"/>
      <c r="G30" s="143" t="s">
        <v>1379</v>
      </c>
    </row>
    <row r="31" customFormat="false" ht="15.6" hidden="true" customHeight="false" outlineLevel="0" collapsed="false">
      <c r="A31" s="147"/>
      <c r="B31" s="12" t="s">
        <v>1406</v>
      </c>
      <c r="C31" s="146" t="s">
        <v>1407</v>
      </c>
      <c r="D31" s="144"/>
      <c r="G31" s="143" t="s">
        <v>1379</v>
      </c>
    </row>
    <row r="32" customFormat="false" ht="15.6" hidden="true" customHeight="false" outlineLevel="0" collapsed="false">
      <c r="A32" s="147"/>
      <c r="B32" s="12" t="s">
        <v>1408</v>
      </c>
      <c r="C32" s="146" t="s">
        <v>1409</v>
      </c>
      <c r="D32" s="144"/>
      <c r="G32" s="143" t="s">
        <v>1379</v>
      </c>
    </row>
    <row r="33" customFormat="false" ht="15.6" hidden="true" customHeight="false" outlineLevel="0" collapsed="false">
      <c r="A33" s="147"/>
      <c r="B33" s="12" t="s">
        <v>1410</v>
      </c>
      <c r="C33" s="146" t="s">
        <v>1411</v>
      </c>
      <c r="D33" s="144"/>
      <c r="G33" s="143" t="s">
        <v>1379</v>
      </c>
    </row>
    <row r="34" customFormat="false" ht="15.6" hidden="true" customHeight="false" outlineLevel="0" collapsed="false">
      <c r="A34" s="147"/>
      <c r="B34" s="12" t="s">
        <v>1412</v>
      </c>
      <c r="C34" s="146" t="s">
        <v>1413</v>
      </c>
      <c r="D34" s="144"/>
      <c r="G34" s="143" t="s">
        <v>1379</v>
      </c>
    </row>
    <row r="35" customFormat="false" ht="15.6" hidden="true" customHeight="false" outlineLevel="0" collapsed="false">
      <c r="A35" s="147"/>
      <c r="B35" s="12" t="s">
        <v>1414</v>
      </c>
      <c r="C35" s="12" t="s">
        <v>1415</v>
      </c>
      <c r="D35" s="144"/>
      <c r="G35" s="143" t="s">
        <v>1379</v>
      </c>
    </row>
    <row r="36" customFormat="false" ht="15.6" hidden="true" customHeight="false" outlineLevel="0" collapsed="false">
      <c r="B36" s="12" t="s">
        <v>1416</v>
      </c>
      <c r="C36" s="12" t="s">
        <v>1417</v>
      </c>
      <c r="D36" s="105" t="n">
        <f aca="false">SUM(D37:D39)</f>
        <v>0</v>
      </c>
      <c r="G36" s="143" t="s">
        <v>1379</v>
      </c>
    </row>
    <row r="37" customFormat="false" ht="15.6" hidden="true" customHeight="false" outlineLevel="0" collapsed="false">
      <c r="B37" s="12" t="s">
        <v>1418</v>
      </c>
      <c r="C37" s="146" t="s">
        <v>1419</v>
      </c>
      <c r="D37" s="144"/>
      <c r="G37" s="143" t="s">
        <v>1379</v>
      </c>
    </row>
    <row r="38" customFormat="false" ht="15.6" hidden="true" customHeight="false" outlineLevel="0" collapsed="false">
      <c r="B38" s="12" t="s">
        <v>1420</v>
      </c>
      <c r="C38" s="146" t="s">
        <v>1421</v>
      </c>
      <c r="D38" s="144"/>
      <c r="G38" s="143" t="s">
        <v>1379</v>
      </c>
    </row>
    <row r="39" customFormat="false" ht="15.6" hidden="true" customHeight="false" outlineLevel="0" collapsed="false">
      <c r="B39" s="12" t="s">
        <v>1422</v>
      </c>
      <c r="C39" s="146" t="s">
        <v>1413</v>
      </c>
      <c r="D39" s="144"/>
      <c r="G39" s="143" t="s">
        <v>1379</v>
      </c>
    </row>
    <row r="40" customFormat="false" ht="15.6" hidden="true" customHeight="false" outlineLevel="0" collapsed="false">
      <c r="B40" s="12" t="s">
        <v>1423</v>
      </c>
      <c r="C40" s="12" t="s">
        <v>1424</v>
      </c>
      <c r="D40" s="144"/>
      <c r="G40" s="143" t="s">
        <v>1379</v>
      </c>
    </row>
    <row r="41" customFormat="false" ht="15.6" hidden="true" customHeight="false" outlineLevel="0" collapsed="false">
      <c r="B41" s="12" t="s">
        <v>1425</v>
      </c>
      <c r="C41" s="12" t="s">
        <v>1426</v>
      </c>
      <c r="D41" s="144"/>
      <c r="G41" s="143" t="s">
        <v>1379</v>
      </c>
    </row>
    <row r="42" customFormat="false" ht="15.6" hidden="true" customHeight="false" outlineLevel="0" collapsed="false">
      <c r="B42" s="12" t="s">
        <v>1427</v>
      </c>
      <c r="C42" s="12" t="s">
        <v>1428</v>
      </c>
      <c r="D42" s="144"/>
      <c r="G42" s="143" t="s">
        <v>1379</v>
      </c>
    </row>
    <row r="43" customFormat="false" ht="15.6" hidden="true" customHeight="false" outlineLevel="0" collapsed="false">
      <c r="B43" s="12" t="s">
        <v>1429</v>
      </c>
      <c r="C43" s="12" t="s">
        <v>1430</v>
      </c>
      <c r="D43" s="144"/>
      <c r="G43" s="143" t="s">
        <v>1379</v>
      </c>
    </row>
    <row r="44" customFormat="false" ht="15.6" hidden="true" customHeight="false" outlineLevel="0" collapsed="false">
      <c r="B44" s="12" t="s">
        <v>1431</v>
      </c>
      <c r="C44" s="12" t="s">
        <v>1432</v>
      </c>
      <c r="D44" s="144"/>
      <c r="G44" s="143" t="s">
        <v>1379</v>
      </c>
    </row>
    <row r="45" customFormat="false" ht="15.6" hidden="true" customHeight="false" outlineLevel="0" collapsed="false">
      <c r="B45" s="12" t="s">
        <v>1433</v>
      </c>
      <c r="C45" s="12" t="s">
        <v>1434</v>
      </c>
      <c r="D45" s="144"/>
      <c r="G45" s="143" t="s">
        <v>1379</v>
      </c>
    </row>
    <row r="46" customFormat="false" ht="15.6" hidden="true" customHeight="false" outlineLevel="0" collapsed="false">
      <c r="B46" s="12" t="s">
        <v>1435</v>
      </c>
      <c r="C46" s="12" t="s">
        <v>1436</v>
      </c>
      <c r="D46" s="144"/>
      <c r="G46" s="143" t="s">
        <v>1379</v>
      </c>
    </row>
    <row r="47" customFormat="false" ht="15.6" hidden="true" customHeight="false" outlineLevel="0" collapsed="false">
      <c r="B47" s="12" t="s">
        <v>1437</v>
      </c>
      <c r="C47" s="12" t="s">
        <v>1438</v>
      </c>
      <c r="D47" s="144"/>
      <c r="G47" s="143" t="s">
        <v>1379</v>
      </c>
    </row>
    <row r="48" customFormat="false" ht="15.6" hidden="true" customHeight="false" outlineLevel="0" collapsed="false">
      <c r="B48" s="12" t="s">
        <v>1439</v>
      </c>
      <c r="C48" s="12" t="s">
        <v>1440</v>
      </c>
      <c r="D48" s="144"/>
      <c r="G48" s="143" t="s">
        <v>1379</v>
      </c>
    </row>
    <row r="49" customFormat="false" ht="15.6" hidden="true" customHeight="false" outlineLevel="0" collapsed="false">
      <c r="B49" s="12" t="s">
        <v>1441</v>
      </c>
      <c r="C49" s="12" t="s">
        <v>1442</v>
      </c>
      <c r="D49" s="144"/>
      <c r="G49" s="143" t="s">
        <v>1379</v>
      </c>
    </row>
    <row r="50" customFormat="false" ht="15.6" hidden="true" customHeight="false" outlineLevel="0" collapsed="false">
      <c r="B50" s="12" t="s">
        <v>1443</v>
      </c>
      <c r="C50" s="12" t="s">
        <v>1444</v>
      </c>
      <c r="D50" s="144"/>
      <c r="G50" s="143" t="s">
        <v>1379</v>
      </c>
    </row>
    <row r="51" customFormat="false" ht="15.6" hidden="true" customHeight="false" outlineLevel="0" collapsed="false">
      <c r="B51" s="12" t="s">
        <v>1445</v>
      </c>
      <c r="C51" s="12" t="s">
        <v>1446</v>
      </c>
      <c r="D51" s="144"/>
      <c r="G51" s="143" t="s">
        <v>1379</v>
      </c>
    </row>
    <row r="52" customFormat="false" ht="15.6" hidden="true" customHeight="false" outlineLevel="0" collapsed="false">
      <c r="B52" s="12" t="s">
        <v>1447</v>
      </c>
      <c r="C52" s="12" t="s">
        <v>1448</v>
      </c>
      <c r="D52" s="144"/>
      <c r="G52" s="143" t="s">
        <v>1379</v>
      </c>
    </row>
    <row r="53" customFormat="false" ht="15.6" hidden="true" customHeight="false" outlineLevel="0" collapsed="false">
      <c r="B53" s="12" t="s">
        <v>1449</v>
      </c>
      <c r="C53" s="12" t="s">
        <v>1450</v>
      </c>
      <c r="D53" s="144"/>
      <c r="G53" s="143" t="s">
        <v>1379</v>
      </c>
    </row>
    <row r="54" customFormat="false" ht="15.6" hidden="true" customHeight="false" outlineLevel="0" collapsed="false">
      <c r="B54" s="12" t="s">
        <v>1451</v>
      </c>
      <c r="C54" s="12" t="s">
        <v>1452</v>
      </c>
      <c r="D54" s="144"/>
      <c r="G54" s="143" t="s">
        <v>1379</v>
      </c>
    </row>
    <row r="55" customFormat="false" ht="15.6" hidden="true" customHeight="false" outlineLevel="0" collapsed="false">
      <c r="B55" s="12" t="s">
        <v>1453</v>
      </c>
      <c r="C55" s="12" t="s">
        <v>1454</v>
      </c>
      <c r="D55" s="144"/>
      <c r="G55" s="143" t="s">
        <v>1379</v>
      </c>
    </row>
    <row r="56" customFormat="false" ht="15.6" hidden="true" customHeight="false" outlineLevel="0" collapsed="false">
      <c r="B56" s="12" t="s">
        <v>1455</v>
      </c>
      <c r="C56" s="12" t="s">
        <v>1456</v>
      </c>
      <c r="D56" s="144"/>
      <c r="G56" s="143" t="s">
        <v>1379</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10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2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7</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4</v>
      </c>
      <c r="C8" s="137" t="s">
        <v>943</v>
      </c>
      <c r="D8" s="138" t="s">
        <v>1375</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58</v>
      </c>
      <c r="E9" s="138" t="s">
        <v>1459</v>
      </c>
      <c r="F9" s="138" t="s">
        <v>146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7</v>
      </c>
      <c r="C11" s="154" t="s">
        <v>1461</v>
      </c>
      <c r="D11" s="155" t="n">
        <f aca="false">SUM(D12,D27,D37)</f>
        <v>0</v>
      </c>
      <c r="E11" s="155" t="n">
        <f aca="false">SUM(E12,E27,E37)</f>
        <v>0</v>
      </c>
      <c r="F11" s="155" t="n">
        <f aca="false">SUM(F12,F27,F37)</f>
        <v>0</v>
      </c>
      <c r="AW11" s="43"/>
      <c r="AX11" s="43"/>
      <c r="AY11" s="108"/>
    </row>
    <row r="12" customFormat="false" ht="15.6" hidden="false" customHeight="false" outlineLevel="0" collapsed="false">
      <c r="A12" s="152"/>
      <c r="B12" s="153" t="s">
        <v>1462</v>
      </c>
      <c r="C12" s="156" t="s">
        <v>1463</v>
      </c>
      <c r="D12" s="155" t="n">
        <f aca="false">SUM(D13:D20)-D24</f>
        <v>0</v>
      </c>
      <c r="E12" s="155" t="n">
        <f aca="false">SUM(E13:E20)-E24</f>
        <v>0</v>
      </c>
      <c r="F12" s="155" t="n">
        <f aca="false">SUM(F13:F20)-F24</f>
        <v>0</v>
      </c>
      <c r="AW12" s="110"/>
      <c r="AX12" s="110"/>
      <c r="AY12" s="89"/>
    </row>
    <row r="13" customFormat="false" ht="15.6" hidden="false" customHeight="false" outlineLevel="0" collapsed="false">
      <c r="A13" s="152"/>
      <c r="B13" s="157" t="s">
        <v>1464</v>
      </c>
      <c r="C13" s="158" t="s">
        <v>1465</v>
      </c>
      <c r="D13" s="159" t="n">
        <f aca="false">SUM(E13:F13)</f>
        <v>0</v>
      </c>
      <c r="E13" s="160"/>
      <c r="F13" s="160"/>
      <c r="AW13" s="43" t="s">
        <v>411</v>
      </c>
      <c r="AX13" s="43" t="str">
        <f aca="false">+C13</f>
        <v>Contratação por Tempo Determinado</v>
      </c>
      <c r="AY13" s="161" t="n">
        <f aca="false">+E13</f>
        <v>0</v>
      </c>
      <c r="AZ13" s="43"/>
      <c r="BA13" s="43"/>
      <c r="BB13" s="43"/>
    </row>
    <row r="14" customFormat="false" ht="15.6" hidden="false" customHeight="false" outlineLevel="0" collapsed="false">
      <c r="A14" s="152"/>
      <c r="B14" s="157" t="s">
        <v>1466</v>
      </c>
      <c r="C14" s="158" t="s">
        <v>1467</v>
      </c>
      <c r="D14" s="159" t="n">
        <f aca="false">SUM(E14:F14)</f>
        <v>0</v>
      </c>
      <c r="E14" s="160"/>
      <c r="F14" s="160"/>
      <c r="AW14" s="43" t="s">
        <v>413</v>
      </c>
      <c r="AX14" s="43" t="str">
        <f aca="false">+C14</f>
        <v>Vencimento e Vantagens Fixas - Pessoal Civil  </v>
      </c>
      <c r="AY14" s="161" t="n">
        <f aca="false">+E14</f>
        <v>0</v>
      </c>
      <c r="AZ14" s="43"/>
      <c r="BA14" s="43"/>
      <c r="BB14" s="43"/>
    </row>
    <row r="15" customFormat="false" ht="15.6" hidden="false" customHeight="false" outlineLevel="0" collapsed="false">
      <c r="A15" s="152"/>
      <c r="B15" s="157" t="s">
        <v>1468</v>
      </c>
      <c r="C15" s="158" t="s">
        <v>1469</v>
      </c>
      <c r="D15" s="159" t="n">
        <f aca="false">SUM(E15:F15)</f>
        <v>0</v>
      </c>
      <c r="E15" s="160"/>
      <c r="F15" s="160"/>
      <c r="AW15" s="43" t="s">
        <v>414</v>
      </c>
      <c r="AX15" s="43" t="str">
        <f aca="false">+C15</f>
        <v>Obrigações Patronais (para o RGPS e RPPS - Fundo ou Instituto) </v>
      </c>
      <c r="AY15" s="161" t="n">
        <f aca="false">+E15</f>
        <v>0</v>
      </c>
      <c r="AZ15" s="43"/>
      <c r="BA15" s="43"/>
      <c r="BB15" s="43"/>
    </row>
    <row r="16" customFormat="false" ht="15.6" hidden="false" customHeight="false" outlineLevel="0" collapsed="false">
      <c r="A16" s="152"/>
      <c r="B16" s="157" t="s">
        <v>1470</v>
      </c>
      <c r="C16" s="158" t="s">
        <v>1471</v>
      </c>
      <c r="D16" s="159" t="n">
        <f aca="false">SUM(E16:F16)</f>
        <v>0</v>
      </c>
      <c r="E16" s="160"/>
      <c r="F16" s="160"/>
      <c r="AW16" s="43" t="s">
        <v>415</v>
      </c>
      <c r="AX16" s="43" t="str">
        <f aca="false">+C16</f>
        <v>Outras Despesas Variáveis - Pessoal Civil</v>
      </c>
      <c r="AY16" s="161" t="n">
        <f aca="false">+E16</f>
        <v>0</v>
      </c>
      <c r="AZ16" s="43"/>
      <c r="BA16" s="43"/>
      <c r="BB16" s="43"/>
    </row>
    <row r="17" customFormat="false" ht="15.6" hidden="false" customHeight="false" outlineLevel="0" collapsed="false">
      <c r="A17" s="152"/>
      <c r="B17" s="157" t="s">
        <v>1472</v>
      </c>
      <c r="C17" s="158" t="s">
        <v>1473</v>
      </c>
      <c r="D17" s="159" t="n">
        <f aca="false">SUM(E17:F17)</f>
        <v>0</v>
      </c>
      <c r="E17" s="160"/>
      <c r="F17" s="160"/>
      <c r="AW17" s="43" t="s">
        <v>416</v>
      </c>
      <c r="AX17" s="43" t="str">
        <f aca="false">+C17</f>
        <v>Indenizações Trabalhistas </v>
      </c>
      <c r="AY17" s="161" t="n">
        <f aca="false">+E17</f>
        <v>0</v>
      </c>
      <c r="AZ17" s="43"/>
      <c r="BA17" s="43"/>
      <c r="BB17" s="43"/>
    </row>
    <row r="18" customFormat="false" ht="15.6" hidden="false" customHeight="false" outlineLevel="0" collapsed="false">
      <c r="A18" s="152"/>
      <c r="B18" s="157" t="s">
        <v>1474</v>
      </c>
      <c r="C18" s="158" t="s">
        <v>1475</v>
      </c>
      <c r="D18" s="159" t="n">
        <f aca="false">SUM(E18:F18)</f>
        <v>0</v>
      </c>
      <c r="E18" s="160"/>
      <c r="F18" s="160"/>
      <c r="AW18" s="43" t="s">
        <v>417</v>
      </c>
      <c r="AX18" s="43" t="str">
        <f aca="false">+C18</f>
        <v>Sentenças Judiciais</v>
      </c>
      <c r="AY18" s="161" t="n">
        <f aca="false">+E18</f>
        <v>0</v>
      </c>
      <c r="AZ18" s="43"/>
      <c r="BA18" s="43"/>
      <c r="BB18" s="43"/>
    </row>
    <row r="19" customFormat="false" ht="15.6" hidden="false" customHeight="false" outlineLevel="0" collapsed="false">
      <c r="A19" s="152"/>
      <c r="B19" s="157" t="s">
        <v>1476</v>
      </c>
      <c r="C19" s="158" t="s">
        <v>1477</v>
      </c>
      <c r="D19" s="159" t="n">
        <f aca="false">SUM(E19:F19)</f>
        <v>0</v>
      </c>
      <c r="E19" s="160"/>
      <c r="F19" s="160"/>
      <c r="AW19" s="43" t="s">
        <v>418</v>
      </c>
      <c r="AX19" s="43" t="str">
        <f aca="false">+C19</f>
        <v>Despesas de exercícios Anteriores</v>
      </c>
      <c r="AY19" s="161" t="n">
        <f aca="false">+E19</f>
        <v>0</v>
      </c>
      <c r="AZ19" s="43"/>
      <c r="BA19" s="43"/>
      <c r="BB19" s="43"/>
    </row>
    <row r="20" customFormat="false" ht="15.6" hidden="false" customHeight="false" outlineLevel="0" collapsed="false">
      <c r="A20" s="152"/>
      <c r="B20" s="157" t="s">
        <v>1478</v>
      </c>
      <c r="C20" s="158" t="s">
        <v>1479</v>
      </c>
      <c r="D20" s="159" t="n">
        <f aca="false">SUM(E20:F20)</f>
        <v>0</v>
      </c>
      <c r="E20" s="159" t="n">
        <f aca="false">SUM(E21:E23)</f>
        <v>0</v>
      </c>
      <c r="F20" s="159" t="n">
        <f aca="false">SUM(F21:F23)</f>
        <v>0</v>
      </c>
      <c r="AW20" s="43"/>
      <c r="AX20" s="43"/>
      <c r="AY20" s="161"/>
      <c r="AZ20" s="43"/>
      <c r="BA20" s="43"/>
      <c r="BB20" s="43"/>
      <c r="BN20" s="120"/>
    </row>
    <row r="21" customFormat="false" ht="15.6" hidden="false" customHeight="false" outlineLevel="0" collapsed="false">
      <c r="A21" s="152"/>
      <c r="B21" s="157" t="s">
        <v>1480</v>
      </c>
      <c r="C21" s="162"/>
      <c r="D21" s="159" t="n">
        <f aca="false">SUM(E21:F21)</f>
        <v>0</v>
      </c>
      <c r="E21" s="160"/>
      <c r="F21" s="160"/>
      <c r="AW21" s="43" t="s">
        <v>419</v>
      </c>
      <c r="AX21" s="43" t="s">
        <v>1481</v>
      </c>
      <c r="AY21" s="161" t="n">
        <f aca="false">+E21</f>
        <v>0</v>
      </c>
      <c r="AZ21" s="43"/>
      <c r="BA21" s="43"/>
      <c r="BB21" s="43"/>
      <c r="BN21" s="120"/>
    </row>
    <row r="22" customFormat="false" ht="15.6" hidden="false" customHeight="false" outlineLevel="0" collapsed="false">
      <c r="A22" s="152"/>
      <c r="B22" s="157" t="s">
        <v>1482</v>
      </c>
      <c r="C22" s="162"/>
      <c r="D22" s="159" t="n">
        <f aca="false">SUM(E22:F22)</f>
        <v>0</v>
      </c>
      <c r="E22" s="160"/>
      <c r="F22" s="160"/>
      <c r="AW22" s="43" t="s">
        <v>420</v>
      </c>
      <c r="AX22" s="43" t="s">
        <v>1481</v>
      </c>
      <c r="AY22" s="161" t="n">
        <f aca="false">+E22</f>
        <v>0</v>
      </c>
      <c r="AZ22" s="43"/>
      <c r="BA22" s="43"/>
      <c r="BB22" s="43"/>
      <c r="BN22" s="120"/>
    </row>
    <row r="23" customFormat="false" ht="15.6" hidden="false" customHeight="false" outlineLevel="0" collapsed="false">
      <c r="A23" s="152"/>
      <c r="B23" s="157" t="s">
        <v>1483</v>
      </c>
      <c r="C23" s="162"/>
      <c r="D23" s="159" t="n">
        <f aca="false">SUM(E23:F23)</f>
        <v>0</v>
      </c>
      <c r="E23" s="160"/>
      <c r="F23" s="160"/>
      <c r="AW23" s="43" t="s">
        <v>421</v>
      </c>
      <c r="AX23" s="43" t="s">
        <v>1481</v>
      </c>
      <c r="AY23" s="161" t="n">
        <f aca="false">+E23</f>
        <v>0</v>
      </c>
      <c r="AZ23" s="43"/>
      <c r="BA23" s="43"/>
      <c r="BB23" s="43"/>
      <c r="BN23" s="120"/>
    </row>
    <row r="24" customFormat="false" ht="15.6" hidden="false" customHeight="false" outlineLevel="0" collapsed="false">
      <c r="A24" s="152"/>
      <c r="B24" s="157" t="s">
        <v>1484</v>
      </c>
      <c r="C24" s="158" t="s">
        <v>1485</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86</v>
      </c>
      <c r="C25" s="164" t="s">
        <v>1487</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88</v>
      </c>
      <c r="C26" s="164" t="s">
        <v>1489</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0</v>
      </c>
      <c r="C27" s="156" t="s">
        <v>1491</v>
      </c>
      <c r="D27" s="155" t="n">
        <f aca="false">SUM(E27:F27)</f>
        <v>0</v>
      </c>
      <c r="E27" s="155" t="n">
        <f aca="false">SUM(E28:E32)-E36</f>
        <v>0</v>
      </c>
      <c r="F27" s="155" t="n">
        <f aca="false">SUM(F28:F32)-F36</f>
        <v>0</v>
      </c>
      <c r="AW27" s="43"/>
      <c r="AX27" s="43"/>
      <c r="AY27" s="161"/>
      <c r="AZ27" s="43"/>
      <c r="BA27" s="43"/>
      <c r="BB27" s="43"/>
    </row>
    <row r="28" customFormat="false" ht="15.6" hidden="false" customHeight="false" outlineLevel="0" collapsed="false">
      <c r="A28" s="152"/>
      <c r="B28" s="157" t="s">
        <v>1492</v>
      </c>
      <c r="C28" s="158" t="s">
        <v>1493</v>
      </c>
      <c r="D28" s="159" t="n">
        <f aca="false">SUM(E28:F28)</f>
        <v>0</v>
      </c>
      <c r="E28" s="160"/>
      <c r="F28" s="160"/>
      <c r="AW28" s="43" t="s">
        <v>424</v>
      </c>
      <c r="AX28" s="43" t="str">
        <f aca="false">+C28</f>
        <v>Aposentadoria e Reforma</v>
      </c>
      <c r="AY28" s="161" t="n">
        <f aca="false">+E28</f>
        <v>0</v>
      </c>
      <c r="AZ28" s="43"/>
      <c r="BA28" s="43"/>
      <c r="BB28" s="43"/>
    </row>
    <row r="29" customFormat="false" ht="15.6" hidden="false" customHeight="false" outlineLevel="0" collapsed="false">
      <c r="A29" s="152"/>
      <c r="B29" s="157" t="s">
        <v>1494</v>
      </c>
      <c r="C29" s="158" t="s">
        <v>1495</v>
      </c>
      <c r="D29" s="159" t="n">
        <f aca="false">SUM(E29:F29)</f>
        <v>0</v>
      </c>
      <c r="E29" s="160"/>
      <c r="F29" s="160"/>
      <c r="AW29" s="43" t="s">
        <v>425</v>
      </c>
      <c r="AX29" s="43" t="str">
        <f aca="false">+C29</f>
        <v>Pensões</v>
      </c>
      <c r="AY29" s="161" t="n">
        <f aca="false">+E29</f>
        <v>0</v>
      </c>
      <c r="AZ29" s="43"/>
      <c r="BA29" s="43"/>
      <c r="BB29" s="43"/>
    </row>
    <row r="30" customFormat="false" ht="15.6" hidden="false" customHeight="false" outlineLevel="0" collapsed="false">
      <c r="A30" s="152"/>
      <c r="B30" s="157" t="s">
        <v>1496</v>
      </c>
      <c r="C30" s="158" t="s">
        <v>1497</v>
      </c>
      <c r="D30" s="159" t="n">
        <f aca="false">SUM(E30:F30)</f>
        <v>0</v>
      </c>
      <c r="E30" s="160"/>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498</v>
      </c>
      <c r="C31" s="158" t="s">
        <v>1499</v>
      </c>
      <c r="D31" s="159" t="n">
        <f aca="false">SUM(E31:F31)</f>
        <v>0</v>
      </c>
      <c r="E31" s="160"/>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0</v>
      </c>
      <c r="C32" s="158" t="s">
        <v>1501</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2</v>
      </c>
      <c r="C33" s="162"/>
      <c r="D33" s="159" t="n">
        <f aca="false">SUM(E33:F33)</f>
        <v>0</v>
      </c>
      <c r="E33" s="160"/>
      <c r="F33" s="160"/>
      <c r="AW33" s="43" t="s">
        <v>428</v>
      </c>
      <c r="AX33" s="43" t="s">
        <v>1481</v>
      </c>
      <c r="AY33" s="161" t="n">
        <f aca="false">+E33</f>
        <v>0</v>
      </c>
      <c r="AZ33" s="43"/>
      <c r="BA33" s="43"/>
      <c r="BB33" s="43"/>
    </row>
    <row r="34" customFormat="false" ht="15.6" hidden="false" customHeight="false" outlineLevel="0" collapsed="false">
      <c r="A34" s="152"/>
      <c r="B34" s="157" t="s">
        <v>1503</v>
      </c>
      <c r="C34" s="162"/>
      <c r="D34" s="159" t="n">
        <f aca="false">SUM(E34:F34)</f>
        <v>0</v>
      </c>
      <c r="E34" s="160"/>
      <c r="F34" s="160"/>
      <c r="AW34" s="43" t="s">
        <v>429</v>
      </c>
      <c r="AX34" s="43" t="s">
        <v>1481</v>
      </c>
      <c r="AY34" s="161" t="n">
        <f aca="false">+E34</f>
        <v>0</v>
      </c>
      <c r="AZ34" s="43"/>
      <c r="BA34" s="43"/>
      <c r="BB34" s="43"/>
      <c r="BN34" s="120"/>
    </row>
    <row r="35" customFormat="false" ht="15.6" hidden="false" customHeight="false" outlineLevel="0" collapsed="false">
      <c r="A35" s="152"/>
      <c r="B35" s="157" t="s">
        <v>1504</v>
      </c>
      <c r="C35" s="162"/>
      <c r="D35" s="159" t="n">
        <f aca="false">SUM(E35:F35)</f>
        <v>0</v>
      </c>
      <c r="E35" s="160"/>
      <c r="F35" s="160"/>
      <c r="AW35" s="43" t="s">
        <v>430</v>
      </c>
      <c r="AX35" s="43" t="s">
        <v>1481</v>
      </c>
      <c r="AY35" s="161" t="n">
        <f aca="false">+E35</f>
        <v>0</v>
      </c>
      <c r="AZ35" s="43"/>
      <c r="BA35" s="43"/>
      <c r="BB35" s="43"/>
      <c r="BN35" s="120"/>
    </row>
    <row r="36" customFormat="false" ht="15.6" hidden="false" customHeight="false" outlineLevel="0" collapsed="false">
      <c r="A36" s="152"/>
      <c r="B36" s="157" t="s">
        <v>1505</v>
      </c>
      <c r="C36" s="158" t="s">
        <v>1506</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07</v>
      </c>
      <c r="C37" s="156" t="s">
        <v>1508</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09</v>
      </c>
      <c r="C38" s="156" t="s">
        <v>1510</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1</v>
      </c>
      <c r="C39" s="154" t="s">
        <v>1512</v>
      </c>
      <c r="D39" s="155" t="n">
        <f aca="false">SUM(E39:F39)</f>
        <v>0</v>
      </c>
      <c r="E39" s="155" t="n">
        <f aca="false">SUM(E40:E43,E46)</f>
        <v>0</v>
      </c>
      <c r="F39" s="155" t="n">
        <f aca="false">SUM(F40:F43,F46)</f>
        <v>0</v>
      </c>
      <c r="AW39" s="43"/>
      <c r="AX39" s="43"/>
      <c r="AY39" s="161"/>
      <c r="AZ39" s="43"/>
      <c r="BA39" s="43"/>
      <c r="BB39" s="43"/>
    </row>
    <row r="40" customFormat="false" ht="15.6" hidden="false" customHeight="false" outlineLevel="0" collapsed="false">
      <c r="A40" s="152"/>
      <c r="B40" s="167" t="s">
        <v>1513</v>
      </c>
      <c r="C40" s="158" t="s">
        <v>1514</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6" hidden="false" customHeight="false" outlineLevel="0" collapsed="false">
      <c r="A41" s="152"/>
      <c r="B41" s="167" t="s">
        <v>1515</v>
      </c>
      <c r="C41" s="158" t="s">
        <v>1516</v>
      </c>
      <c r="D41" s="159" t="n">
        <f aca="false">SUM(E41:F41)</f>
        <v>0</v>
      </c>
      <c r="E41" s="160"/>
      <c r="F41" s="160"/>
      <c r="AW41" s="43" t="s">
        <v>435</v>
      </c>
      <c r="AX41" s="43" t="str">
        <f aca="false">C41</f>
        <v>Decorrentes de Decisão Judicial </v>
      </c>
      <c r="AY41" s="161" t="n">
        <f aca="false">E41</f>
        <v>0</v>
      </c>
      <c r="AZ41" s="43"/>
      <c r="BA41" s="43"/>
      <c r="BB41" s="43"/>
    </row>
    <row r="42" customFormat="false" ht="15.6" hidden="false" customHeight="false" outlineLevel="0" collapsed="false">
      <c r="A42" s="152"/>
      <c r="B42" s="167" t="s">
        <v>1517</v>
      </c>
      <c r="C42" s="158" t="s">
        <v>1518</v>
      </c>
      <c r="D42" s="159" t="n">
        <f aca="false">SUM(E42:F42)</f>
        <v>0</v>
      </c>
      <c r="E42" s="160"/>
      <c r="F42" s="160"/>
      <c r="AW42" s="43" t="s">
        <v>436</v>
      </c>
      <c r="AX42" s="43" t="str">
        <f aca="false">C42</f>
        <v>Despesas de exercícios anteriores</v>
      </c>
      <c r="AY42" s="161" t="n">
        <f aca="false">E42</f>
        <v>0</v>
      </c>
      <c r="AZ42" s="43"/>
      <c r="BA42" s="43"/>
      <c r="BB42" s="43"/>
    </row>
    <row r="43" customFormat="false" ht="15.6" hidden="false" customHeight="false" outlineLevel="0" collapsed="false">
      <c r="A43" s="152"/>
      <c r="B43" s="167" t="s">
        <v>1519</v>
      </c>
      <c r="C43" s="158" t="s">
        <v>1520</v>
      </c>
      <c r="D43" s="159" t="n">
        <f aca="false">SUM(E43:F43)</f>
        <v>0</v>
      </c>
      <c r="E43" s="159" t="n">
        <f aca="false">+E44-E45</f>
        <v>0</v>
      </c>
      <c r="F43" s="159" t="n">
        <f aca="false">+F44-F45</f>
        <v>0</v>
      </c>
      <c r="AW43" s="43"/>
      <c r="AX43" s="43"/>
      <c r="AY43" s="161"/>
      <c r="AZ43" s="43"/>
      <c r="BA43" s="43"/>
      <c r="BB43" s="43"/>
    </row>
    <row r="44" customFormat="false" ht="15.6" hidden="false" customHeight="false" outlineLevel="0" collapsed="false">
      <c r="A44" s="152"/>
      <c r="B44" s="167" t="s">
        <v>1521</v>
      </c>
      <c r="C44" s="168" t="s">
        <v>1522</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6" hidden="false" customHeight="false" outlineLevel="0" collapsed="false">
      <c r="A45" s="152"/>
      <c r="B45" s="167" t="s">
        <v>1523</v>
      </c>
      <c r="C45" s="168" t="s">
        <v>1524</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5</v>
      </c>
      <c r="C46" s="158" t="s">
        <v>1526</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27</v>
      </c>
      <c r="C47" s="162"/>
      <c r="D47" s="159" t="n">
        <f aca="false">SUM(E47:F47)</f>
        <v>0</v>
      </c>
      <c r="E47" s="160"/>
      <c r="F47" s="160"/>
      <c r="AW47" s="43" t="s">
        <v>439</v>
      </c>
      <c r="AX47" s="43" t="s">
        <v>1481</v>
      </c>
      <c r="AY47" s="161" t="n">
        <f aca="false">E47</f>
        <v>0</v>
      </c>
      <c r="AZ47" s="43"/>
      <c r="BA47" s="43"/>
      <c r="BB47" s="43"/>
    </row>
    <row r="48" customFormat="false" ht="15.6" hidden="false" customHeight="false" outlineLevel="0" collapsed="false">
      <c r="A48" s="152"/>
      <c r="B48" s="167" t="s">
        <v>1528</v>
      </c>
      <c r="C48" s="162"/>
      <c r="D48" s="159" t="n">
        <f aca="false">SUM(E48:F48)</f>
        <v>0</v>
      </c>
      <c r="E48" s="160"/>
      <c r="F48" s="160"/>
      <c r="AW48" s="43" t="s">
        <v>440</v>
      </c>
      <c r="AX48" s="43" t="s">
        <v>1481</v>
      </c>
      <c r="AY48" s="161" t="n">
        <f aca="false">E48</f>
        <v>0</v>
      </c>
      <c r="AZ48" s="43"/>
      <c r="BA48" s="43"/>
      <c r="BB48" s="43"/>
    </row>
    <row r="49" customFormat="false" ht="15.6" hidden="false" customHeight="false" outlineLevel="0" collapsed="false">
      <c r="A49" s="152"/>
      <c r="B49" s="153" t="s">
        <v>1529</v>
      </c>
      <c r="C49" s="154" t="s">
        <v>1530</v>
      </c>
      <c r="D49" s="155" t="n">
        <f aca="false">D11-D39</f>
        <v>0</v>
      </c>
      <c r="E49" s="155" t="n">
        <f aca="false">E11-E39</f>
        <v>0</v>
      </c>
      <c r="F49" s="155" t="n">
        <f aca="false">F11-F39</f>
        <v>0</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1</v>
      </c>
      <c r="C51" s="154" t="s">
        <v>1532</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6" hidden="false" customHeight="false" outlineLevel="0" collapsed="false">
      <c r="A52" s="152"/>
      <c r="B52" s="153" t="s">
        <v>1531</v>
      </c>
      <c r="C52" s="169" t="s">
        <v>1533</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0</v>
      </c>
    </row>
    <row r="56" customFormat="false" ht="15.6" hidden="false" customHeight="false" outlineLevel="0" collapsed="false">
      <c r="C56" s="12"/>
      <c r="F56" s="149"/>
      <c r="AW56" s="44" t="s">
        <v>445</v>
      </c>
      <c r="AX56" s="43" t="str">
        <f aca="false">+AX15</f>
        <v>Obrigações Patronais (para o RGPS e RPPS - Fundo ou Instituto) </v>
      </c>
      <c r="AY56" s="161" t="n">
        <f aca="false">+F15</f>
        <v>0</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1</v>
      </c>
      <c r="AY58" s="161" t="n">
        <f aca="false">+C21</f>
        <v>0</v>
      </c>
    </row>
    <row r="59" customFormat="false" ht="15.6" hidden="false" customHeight="false" outlineLevel="0" collapsed="false">
      <c r="C59" s="12"/>
      <c r="F59" s="149"/>
      <c r="AW59" s="43" t="s">
        <v>420</v>
      </c>
      <c r="AX59" s="43" t="s">
        <v>1481</v>
      </c>
      <c r="AY59" s="161" t="n">
        <f aca="false">+C22</f>
        <v>0</v>
      </c>
    </row>
    <row r="60" customFormat="false" ht="15.6" hidden="false" customHeight="false" outlineLevel="0" collapsed="false">
      <c r="C60" s="12"/>
      <c r="F60" s="149"/>
      <c r="AW60" s="43" t="s">
        <v>421</v>
      </c>
      <c r="AX60" s="43" t="s">
        <v>1481</v>
      </c>
      <c r="AY60" s="161" t="n">
        <f aca="false">+C23</f>
        <v>0</v>
      </c>
    </row>
    <row r="61" customFormat="false" ht="15.6" hidden="false" customHeight="false" outlineLevel="0" collapsed="false">
      <c r="C61" s="12"/>
      <c r="D61" s="106"/>
      <c r="AW61" s="43" t="s">
        <v>428</v>
      </c>
      <c r="AX61" s="43" t="s">
        <v>1481</v>
      </c>
      <c r="AY61" s="161" t="n">
        <f aca="false">+C33</f>
        <v>0</v>
      </c>
    </row>
    <row r="62" customFormat="false" ht="15.6" hidden="false" customHeight="false" outlineLevel="0" collapsed="false">
      <c r="C62" s="12"/>
      <c r="D62" s="106"/>
      <c r="AW62" s="43" t="s">
        <v>429</v>
      </c>
      <c r="AX62" s="43" t="s">
        <v>1481</v>
      </c>
      <c r="AY62" s="161" t="n">
        <f aca="false">+C34</f>
        <v>0</v>
      </c>
    </row>
    <row r="63" customFormat="false" ht="15.6" hidden="false" customHeight="false" outlineLevel="0" collapsed="false">
      <c r="C63" s="12"/>
      <c r="D63" s="106"/>
      <c r="AW63" s="43" t="s">
        <v>430</v>
      </c>
      <c r="AX63" s="43" t="s">
        <v>1481</v>
      </c>
      <c r="AY63" s="161" t="n">
        <f aca="false">+C35</f>
        <v>0</v>
      </c>
    </row>
    <row r="64" customFormat="false" ht="15.6" hidden="false" customHeight="false" outlineLevel="0" collapsed="false">
      <c r="C64" s="12"/>
      <c r="D64" s="106"/>
      <c r="AW64" s="43" t="s">
        <v>439</v>
      </c>
      <c r="AX64" s="43" t="s">
        <v>1481</v>
      </c>
      <c r="AY64" s="161" t="n">
        <f aca="false">+C47</f>
        <v>0</v>
      </c>
    </row>
    <row r="65" customFormat="false" ht="15.6" hidden="false" customHeight="false" outlineLevel="0" collapsed="false">
      <c r="C65" s="12"/>
      <c r="D65" s="106"/>
      <c r="AW65" s="43" t="s">
        <v>440</v>
      </c>
      <c r="AX65" s="43" t="s">
        <v>1481</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21"/>
    <col collapsed="false" customWidth="true" hidden="false" outlineLevel="0" max="3" min="3" style="148" width="148.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21"/>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1"/>
      <c r="AX1" s="171"/>
      <c r="AY1" s="171"/>
      <c r="AZ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7.4" hidden="false" customHeight="false" outlineLevel="0" collapsed="false">
      <c r="B3" s="91" t="str">
        <f aca="false">IF(SUM!$G$3="","",IF(SUM!$G$3="RECIFE","CIDADE DO RECIFE","MUNICÍPIO DE "&amp;UPPER(SUM!G3)))</f>
        <v>MUNICÍPIO DE  </v>
      </c>
      <c r="C3" s="91"/>
      <c r="D3" s="91"/>
      <c r="E3" s="93"/>
      <c r="F3" s="93"/>
      <c r="AW3" s="172"/>
      <c r="AX3" s="172"/>
      <c r="AY3" s="172"/>
      <c r="AZ3" s="172"/>
    </row>
    <row r="4" s="79" customFormat="true" ht="17.4"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6" hidden="false" customHeight="false" outlineLevel="0" collapsed="false">
      <c r="A7" s="8"/>
      <c r="D7" s="98"/>
      <c r="G7" s="1"/>
      <c r="H7" s="8"/>
      <c r="AW7" s="170"/>
      <c r="AX7" s="170"/>
      <c r="AY7" s="170"/>
      <c r="AZ7" s="170"/>
    </row>
    <row r="8" s="52" customFormat="true" ht="15.6" hidden="false" customHeight="false" outlineLevel="0" collapsed="false">
      <c r="A8" s="99"/>
      <c r="B8" s="137" t="s">
        <v>1374</v>
      </c>
      <c r="C8" s="137" t="s">
        <v>943</v>
      </c>
      <c r="D8" s="138" t="s">
        <v>1375</v>
      </c>
      <c r="G8" s="1"/>
      <c r="H8" s="8"/>
      <c r="AW8" s="170"/>
      <c r="AX8" s="170"/>
      <c r="AY8" s="170"/>
      <c r="AZ8" s="170"/>
    </row>
    <row r="9" customFormat="false" ht="15.6" hidden="false" customHeight="false" outlineLevel="0" collapsed="false">
      <c r="B9" s="139"/>
      <c r="C9" s="104"/>
      <c r="D9" s="105"/>
    </row>
    <row r="10" customFormat="false" ht="15.6" hidden="false" customHeight="false" outlineLevel="0" collapsed="false">
      <c r="B10" s="173" t="s">
        <v>1377</v>
      </c>
      <c r="C10" s="174" t="s">
        <v>1534</v>
      </c>
      <c r="D10" s="175" t="n">
        <f aca="false">SUM(D11:D19)</f>
        <v>0</v>
      </c>
      <c r="E10" s="176"/>
      <c r="AW10" s="45"/>
      <c r="AY10" s="177"/>
    </row>
    <row r="11" customFormat="false" ht="15.6" hidden="false" customHeight="false" outlineLevel="0" collapsed="false">
      <c r="B11" s="44" t="s">
        <v>1380</v>
      </c>
      <c r="C11" s="44" t="s">
        <v>1535</v>
      </c>
      <c r="D11" s="160"/>
      <c r="AW11" s="45" t="s">
        <v>447</v>
      </c>
      <c r="AX11" s="170" t="str">
        <f aca="false">+C11</f>
        <v>Total das Receitas transferidas ao FUNDEB</v>
      </c>
      <c r="AY11" s="177" t="n">
        <f aca="false">+D11</f>
        <v>0</v>
      </c>
    </row>
    <row r="12" customFormat="false" ht="15.6" hidden="false" customHeight="false" outlineLevel="0" collapsed="false">
      <c r="B12" s="44" t="s">
        <v>1382</v>
      </c>
      <c r="C12" s="44" t="s">
        <v>1536</v>
      </c>
      <c r="D12" s="160"/>
      <c r="AW12" s="45" t="s">
        <v>449</v>
      </c>
      <c r="AX12" s="170" t="str">
        <f aca="false">+C12</f>
        <v>Total das Despesas custeadas com superavit do FUNDEB - Impostos e Transferências de Impostos, aplicadas até o 1º quadrimestre</v>
      </c>
      <c r="AY12" s="177" t="n">
        <f aca="false">+D12</f>
        <v>0</v>
      </c>
    </row>
    <row r="13" customFormat="false" ht="15.6" hidden="false" customHeight="false" outlineLevel="0" collapsed="false">
      <c r="B13" s="44" t="s">
        <v>1384</v>
      </c>
      <c r="C13" s="44" t="s">
        <v>1537</v>
      </c>
      <c r="D13" s="160"/>
      <c r="E13" s="178"/>
      <c r="AW13" s="45" t="s">
        <v>450</v>
      </c>
      <c r="AX13" s="170" t="str">
        <f aca="false">+C13</f>
        <v>Educação Infantil com recursos de impostos e transferências de impostos (fonte MDE)</v>
      </c>
      <c r="AY13" s="177" t="n">
        <f aca="false">+D13</f>
        <v>0</v>
      </c>
    </row>
    <row r="14" customFormat="false" ht="15.6" hidden="false" customHeight="false" outlineLevel="0" collapsed="false">
      <c r="B14" s="44" t="s">
        <v>1386</v>
      </c>
      <c r="C14" s="44" t="s">
        <v>1538</v>
      </c>
      <c r="D14" s="160"/>
      <c r="E14" s="178"/>
      <c r="AW14" s="45" t="s">
        <v>451</v>
      </c>
      <c r="AX14" s="170" t="str">
        <f aca="false">+C14</f>
        <v>Ensino Fundamental com recursos de impostos e transferências de impostos (fonte MDE)</v>
      </c>
      <c r="AY14" s="177" t="n">
        <f aca="false">+D14</f>
        <v>0</v>
      </c>
    </row>
    <row r="15" customFormat="false" ht="15.6" hidden="false" customHeight="false" outlineLevel="0" collapsed="false">
      <c r="B15" s="44" t="s">
        <v>1388</v>
      </c>
      <c r="C15" s="44" t="s">
        <v>1539</v>
      </c>
      <c r="D15" s="160"/>
      <c r="AW15" s="45" t="s">
        <v>452</v>
      </c>
      <c r="AX15" s="170" t="str">
        <f aca="false">+C15</f>
        <v>Educação de Jovens e Adultos com recursos de impostos e transferências de impostos (fonte MDE)</v>
      </c>
      <c r="AY15" s="177" t="n">
        <f aca="false">+D15</f>
        <v>0</v>
      </c>
    </row>
    <row r="16" customFormat="false" ht="15.6" hidden="false" customHeight="false" outlineLevel="0" collapsed="false">
      <c r="B16" s="44" t="s">
        <v>1390</v>
      </c>
      <c r="C16" s="44" t="s">
        <v>1540</v>
      </c>
      <c r="D16" s="160"/>
      <c r="AW16" s="45" t="s">
        <v>453</v>
      </c>
      <c r="AX16" s="170" t="str">
        <f aca="false">+C16</f>
        <v>Educação Especial com recursos de impostos e transferências de impostos (fonte MDE)</v>
      </c>
      <c r="AY16" s="177" t="n">
        <f aca="false">+D16</f>
        <v>0</v>
      </c>
    </row>
    <row r="17" customFormat="false" ht="15.6" hidden="false" customHeight="false" outlineLevel="0" collapsed="false">
      <c r="B17" s="44" t="s">
        <v>1392</v>
      </c>
      <c r="C17" s="44" t="s">
        <v>1541</v>
      </c>
      <c r="D17" s="160"/>
      <c r="E17" s="178"/>
      <c r="AW17" s="45" t="s">
        <v>454</v>
      </c>
      <c r="AX17" s="170" t="str">
        <f aca="false">+C17</f>
        <v>Administração Geral com recursos de impostos e transferências de impostos (fonte MDE)</v>
      </c>
      <c r="AY17" s="177" t="n">
        <f aca="false">+D17</f>
        <v>0</v>
      </c>
    </row>
    <row r="18" s="149" customFormat="true" ht="15.6" hidden="false" customHeight="false" outlineLevel="0" collapsed="false">
      <c r="A18" s="103"/>
      <c r="B18" s="44" t="s">
        <v>1394</v>
      </c>
      <c r="C18" s="44" t="s">
        <v>1542</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6" hidden="false" customHeight="false" outlineLevel="0" collapsed="false">
      <c r="A19" s="103"/>
      <c r="B19" s="44" t="s">
        <v>1396</v>
      </c>
      <c r="C19" s="44" t="s">
        <v>1543</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6" hidden="false" customHeight="false" outlineLevel="0" collapsed="false">
      <c r="A20" s="103"/>
      <c r="B20" s="173" t="s">
        <v>1511</v>
      </c>
      <c r="C20" s="140" t="s">
        <v>1544</v>
      </c>
      <c r="D20" s="175" t="n">
        <f aca="false">+SUM(D21:D23)</f>
        <v>0</v>
      </c>
      <c r="E20" s="106"/>
      <c r="F20" s="106"/>
      <c r="G20" s="12"/>
      <c r="H20" s="12"/>
      <c r="I20" s="12"/>
      <c r="J20" s="12"/>
      <c r="AW20" s="45"/>
      <c r="AX20" s="170"/>
      <c r="AY20" s="177"/>
      <c r="AZ20" s="170"/>
    </row>
    <row r="21" s="149" customFormat="true" ht="15.6" hidden="false" customHeight="false" outlineLevel="0" collapsed="false">
      <c r="A21" s="103"/>
      <c r="B21" s="44" t="s">
        <v>1545</v>
      </c>
      <c r="C21" s="44" t="s">
        <v>1546</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6" hidden="false" customHeight="false" outlineLevel="0" collapsed="false">
      <c r="A22" s="103"/>
      <c r="B22" s="44" t="s">
        <v>1547</v>
      </c>
      <c r="C22" s="44" t="s">
        <v>1548</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6" hidden="false" customHeight="false" outlineLevel="0" collapsed="false">
      <c r="A23" s="103"/>
      <c r="B23" s="44" t="s">
        <v>1549</v>
      </c>
      <c r="C23" s="44" t="s">
        <v>1550</v>
      </c>
      <c r="D23" s="149" t="n">
        <f aca="false">+SUM(D24:D25)</f>
        <v>0</v>
      </c>
      <c r="E23" s="178"/>
      <c r="F23" s="106"/>
      <c r="G23" s="12"/>
      <c r="H23" s="12"/>
      <c r="I23" s="12"/>
      <c r="J23" s="12"/>
      <c r="AW23" s="45"/>
      <c r="AX23" s="170"/>
      <c r="AY23" s="177"/>
      <c r="AZ23" s="170"/>
    </row>
    <row r="24" s="149" customFormat="true" ht="31.2" hidden="false" customHeight="false" outlineLevel="0" collapsed="false">
      <c r="A24" s="103"/>
      <c r="B24" s="44" t="s">
        <v>1551</v>
      </c>
      <c r="C24" s="179" t="s">
        <v>1552</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2" hidden="false" customHeight="false" outlineLevel="0" collapsed="false">
      <c r="A25" s="103"/>
      <c r="B25" s="44" t="s">
        <v>1553</v>
      </c>
      <c r="C25" s="179" t="s">
        <v>1554</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6"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4880</xdr:colOff>
                    <xdr:row>1</xdr:row>
                    <xdr:rowOff>683640</xdr:rowOff>
                  </from>
                  <to>
                    <xdr:col>2</xdr:col>
                    <xdr:colOff>-394884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0:53:35Z</dcterms:created>
  <dc:creator>Ronaldo Alves de Oliveira</dc:creator>
  <dc:description/>
  <dc:language>en-US</dc:language>
  <cp:lastModifiedBy>Ronaldo Alves de Oliveira</cp:lastModifiedBy>
  <dcterms:modified xsi:type="dcterms:W3CDTF">2024-03-05T10:53:37Z</dcterms:modified>
  <cp:revision>0</cp:revision>
  <dc:subject/>
  <dc:title/>
</cp:coreProperties>
</file>